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项目" sheetId="1" state="visible" r:id="rId2"/>
    <sheet name="基础设施" sheetId="2" state="visible" r:id="rId3"/>
    <sheet name="其他初稿" sheetId="3" state="visible" r:id="rId4"/>
    <sheet name="统战产业" sheetId="4" state="visible" r:id="rId5"/>
    <sheet name="统战基础设施" sheetId="5" state="visible" r:id="rId6"/>
    <sheet name="Sheet2" sheetId="6" state="visible" r:id="rId7"/>
  </sheets>
  <definedNames>
    <definedName function="false" hidden="true" localSheetId="0" name="_xlnm._FilterDatabase" vbProcedure="false">产业项目!$A$3:$GN$63</definedName>
    <definedName function="false" hidden="true" localSheetId="2" name="_xlnm._FilterDatabase" vbProcedure="false">其他初稿!$A$2:$H$11</definedName>
    <definedName function="false" hidden="true" localSheetId="1" name="_xlnm._FilterDatabase" vbProcedure="false">基础设施!$A$2:$HS$110</definedName>
    <definedName function="false" hidden="false" localSheetId="1" name="Print_Titles" vbProcedure="false">基础设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69"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统筹整合使用财政涉农资金项目投资计划表（产业项目）</t>
    </r>
  </si>
  <si>
    <t xml:space="preserve">序号</t>
  </si>
  <si>
    <t xml:space="preserve">项目名称</t>
  </si>
  <si>
    <t xml:space="preserve">项目类别</t>
  </si>
  <si>
    <t xml:space="preserve">实施地点</t>
  </si>
  <si>
    <t xml:space="preserve">建设任务</t>
  </si>
  <si>
    <t xml:space="preserve">财政资金（万元）</t>
  </si>
  <si>
    <t xml:space="preserve">利益联结机制</t>
  </si>
  <si>
    <t xml:space="preserve">责任部门</t>
  </si>
  <si>
    <t xml:space="preserve">七沟镇东庄村设施蔬菜暖棚资产收益项目</t>
  </si>
  <si>
    <t xml:space="preserve">资产收益</t>
  </si>
  <si>
    <t xml:space="preserve">七沟镇东庄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×8.5m×4.2m</t>
    </r>
    <r>
      <rPr>
        <sz val="10"/>
        <rFont val="Noto Sans"/>
        <family val="2"/>
      </rPr>
      <t xml:space="preserve">蔬菜暖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60m×8.5m×4.2m</t>
    </r>
    <r>
      <rPr>
        <sz val="10"/>
        <rFont val="Noto Sans"/>
        <family val="2"/>
      </rPr>
      <t xml:space="preserve">暖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40m×8.5m×4.2m</t>
    </r>
    <r>
      <rPr>
        <sz val="10"/>
        <rFont val="Noto Sans"/>
        <family val="2"/>
      </rPr>
      <t xml:space="preserve">暖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50m×8.5m×4.2m</t>
    </r>
    <r>
      <rPr>
        <sz val="10"/>
        <rFont val="Noto Sans"/>
        <family val="2"/>
      </rPr>
      <t xml:space="preserve">暖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乡村振兴局</t>
  </si>
  <si>
    <t xml:space="preserve">七沟镇头杖子村食用菌园区资产收益项目</t>
  </si>
  <si>
    <t xml:space="preserve">七沟镇圣佛庙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m×10m</t>
    </r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出菇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七沟镇上平房村食用菌园区资产收益项目</t>
  </si>
  <si>
    <t xml:space="preserve">七沟镇圣佛庙村设施菜资产收益项目</t>
  </si>
  <si>
    <r>
      <rPr>
        <sz val="10"/>
        <rFont val="Noto Sans"/>
        <family val="2"/>
      </rPr>
      <t xml:space="preserve">新建标准化设施暖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100m×8.5m×4.5m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七沟镇天龙乳业有限公司久露杏仁露扩建资产收益项目</t>
  </si>
  <si>
    <t xml:space="preserve">七沟天龙乳业有限公司</t>
  </si>
  <si>
    <t xml:space="preserve">购买生产杏仁露机器设备</t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七沟镇银窝沟村食用菌园区资产收益项目</t>
  </si>
  <si>
    <t xml:space="preserve">七沟镇银窝沟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m×9.6m</t>
    </r>
    <r>
      <rPr>
        <sz val="10"/>
        <rFont val="Noto Sans"/>
        <family val="2"/>
      </rPr>
      <t xml:space="preserve">出菇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40m×9.6m</t>
    </r>
    <r>
      <rPr>
        <sz val="10"/>
        <rFont val="Noto Sans"/>
        <family val="2"/>
      </rPr>
      <t xml:space="preserve">出菇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60m×11m</t>
    </r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57m×10</t>
    </r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60m×10m</t>
    </r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67m×11m</t>
    </r>
    <r>
      <rPr>
        <sz val="10"/>
        <rFont val="Noto Sans"/>
        <family val="2"/>
      </rPr>
      <t xml:space="preserve">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平方米冷库。园区附属设施，机器采购设备。</t>
    </r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西山村食用菌园区资产收益项目</t>
  </si>
  <si>
    <t xml:space="preserve">黄土梁子镇杨杖子村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2m</t>
    </r>
    <r>
      <rPr>
        <sz val="10"/>
        <rFont val="Noto Sans"/>
        <family val="2"/>
      </rPr>
      <t xml:space="preserve">，出菇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，冷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，水电配套。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8.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杨杖子村食用菌园区资产收益项目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2m</t>
    </r>
    <r>
      <rPr>
        <sz val="10"/>
        <rFont val="Noto Sans"/>
        <family val="2"/>
      </rPr>
      <t xml:space="preserve">，出菇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，冷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水电配套。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西山村</t>
  </si>
  <si>
    <r>
      <rPr>
        <sz val="9"/>
        <rFont val="Noto Sans"/>
        <family val="2"/>
      </rPr>
      <t xml:space="preserve">新建标准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m×12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，完善水电配套，建设冷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龙潭社区食用菌园区资产收益项目</t>
  </si>
  <si>
    <t xml:space="preserve">黄土梁子镇龙潭社区</t>
  </si>
  <si>
    <r>
      <rPr>
        <sz val="9"/>
        <rFont val="Noto Sans"/>
        <family val="2"/>
      </rPr>
      <t xml:space="preserve">新建标准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81m×12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1m×11m</t>
    </r>
    <r>
      <rPr>
        <sz val="9"/>
        <rFont val="Noto Sans"/>
        <family val="2"/>
      </rPr>
      <t xml:space="preserve">，完善水电配套。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北三家村食用菌园区资产收益项目</t>
  </si>
  <si>
    <t xml:space="preserve">黄土梁子镇北三家村</t>
  </si>
  <si>
    <r>
      <rPr>
        <sz val="9"/>
        <rFont val="Noto Sans"/>
        <family val="2"/>
      </rPr>
      <t xml:space="preserve">新建标准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m×12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，完善水电配套。</t>
    </r>
  </si>
  <si>
    <t xml:space="preserve">黄土梁子镇苏达营子村</t>
  </si>
  <si>
    <r>
      <rPr>
        <sz val="9"/>
        <rFont val="Noto Sans"/>
        <family val="2"/>
      </rPr>
      <t xml:space="preserve">新建标准发菌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2m×12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2m×11m</t>
    </r>
    <r>
      <rPr>
        <sz val="9"/>
        <rFont val="Noto Sans"/>
        <family val="2"/>
      </rPr>
      <t xml:space="preserve">，完善水电配套。</t>
    </r>
  </si>
  <si>
    <r>
      <rPr>
        <sz val="10"/>
        <rFont val="Noto Sans"/>
        <family val="2"/>
      </rPr>
      <t xml:space="preserve">项目形成的资产产权归杨杖子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黄土梁子镇双河社区食用菌园区资产收益项目</t>
  </si>
  <si>
    <t xml:space="preserve">黄土梁子镇双河社区</t>
  </si>
  <si>
    <r>
      <rPr>
        <sz val="10"/>
        <rFont val="Noto Sans"/>
        <family val="2"/>
      </rPr>
      <t xml:space="preserve">新建发菌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2m</t>
    </r>
    <r>
      <rPr>
        <sz val="10"/>
        <rFont val="Noto Sans"/>
        <family val="2"/>
      </rPr>
      <t xml:space="preserve">，出菇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，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，水电及配套设施。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r>
      <rPr>
        <sz val="10"/>
        <rFont val="Noto Sans"/>
        <family val="2"/>
      </rPr>
      <t xml:space="preserve">平泉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联建食用菌园区资产收益项目</t>
    </r>
  </si>
  <si>
    <t xml:space="preserve">平泉镇南岭村</t>
  </si>
  <si>
    <r>
      <rPr>
        <sz val="9"/>
        <rFont val="Noto Sans"/>
        <family val="2"/>
      </rPr>
      <t xml:space="preserve">南岭村大桥下西侧新建发菌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、新建出菇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项目形成的资产产权分别归东南沟村、于营子村、哨鹿沟村、红山嘴村、小道虎沟村、房身沟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集体所有，资产由惠农公司代管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平泉镇南岭村物流仓储资产收益项目</t>
  </si>
  <si>
    <r>
      <rPr>
        <sz val="9"/>
        <rFont val="Noto Sans"/>
        <family val="2"/>
      </rPr>
      <t xml:space="preserve">盆窑沟沟口高标准物流库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项目形成的资产产权归村集体所有。每年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平泉镇四合元村食用菌园区资产收益项目</t>
  </si>
  <si>
    <t xml:space="preserve">平泉镇四合元村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、新建出菇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瓦庙子村设施蔬菜观光采摘园区资产收益扶贫项目</t>
  </si>
  <si>
    <t xml:space="preserve">资产收益扶贫项目</t>
  </si>
  <si>
    <t xml:space="preserve">平泉镇瓦庙子村</t>
  </si>
  <si>
    <r>
      <rPr>
        <sz val="9"/>
        <rFont val="Noto Sans"/>
        <family val="2"/>
      </rPr>
      <t xml:space="preserve">新建日光温室大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水电设施。</t>
    </r>
  </si>
  <si>
    <t xml:space="preserve">杨树岭镇樱桃沟村食用菌园区资产收益项目</t>
  </si>
  <si>
    <t xml:space="preserve">杨树岭镇排杖子村（产权樱桃沟村）</t>
  </si>
  <si>
    <r>
      <rPr>
        <sz val="9"/>
        <rFont val="Noto Sans"/>
        <family val="2"/>
      </rPr>
      <t xml:space="preserve">新建出菇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*11</t>
    </r>
    <r>
      <rPr>
        <sz val="9"/>
        <rFont val="Noto Sans"/>
        <family val="2"/>
      </rPr>
      <t xml:space="preserve">），新建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62*12</t>
    </r>
    <r>
      <rPr>
        <sz val="9"/>
        <rFont val="Noto Sans"/>
        <family val="2"/>
      </rPr>
      <t xml:space="preserve">，建设冷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装袋设备一套及配套水电设施。</t>
    </r>
  </si>
  <si>
    <t xml:space="preserve">杨树岭镇槽辗沟村食用菌园区资产收益项目</t>
  </si>
  <si>
    <t xml:space="preserve">杨树岭镇纪家营（产权槽辗沟村）</t>
  </si>
  <si>
    <r>
      <rPr>
        <sz val="9"/>
        <rFont val="Noto Sans"/>
        <family val="2"/>
      </rPr>
      <t xml:space="preserve">冷库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64m*12m</t>
    </r>
    <r>
      <rPr>
        <sz val="9"/>
        <rFont val="Noto Sans"/>
        <family val="2"/>
      </rPr>
      <t xml:space="preserve">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60m*12m</t>
    </r>
    <r>
      <rPr>
        <sz val="9"/>
        <rFont val="Noto Sans"/>
        <family val="2"/>
      </rPr>
      <t xml:space="preserve">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m*11m</t>
    </r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51m*11m</t>
    </r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57m*11m</t>
    </r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40m*11m</t>
    </r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水利电力配套设备等。</t>
    </r>
  </si>
  <si>
    <t xml:space="preserve">杨树岭镇五道梁子村食用菌园区资产收益项目</t>
  </si>
  <si>
    <t xml:space="preserve">杨树岭镇纪家营（产权归五道梁子村）</t>
  </si>
  <si>
    <r>
      <rPr>
        <sz val="9"/>
        <rFont val="Noto Sans"/>
        <family val="2"/>
      </rPr>
      <t xml:space="preserve">新建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*11</t>
    </r>
    <r>
      <rPr>
        <sz val="9"/>
        <rFont val="Noto Sans"/>
        <family val="2"/>
      </rPr>
      <t xml:space="preserve">），新建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*12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米冷库，配套水电设施。</t>
    </r>
  </si>
  <si>
    <t xml:space="preserve">台头山镇何杖子村食用菌园区资产收益项目</t>
  </si>
  <si>
    <t xml:space="preserve">台头山镇凌河源村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50*12*4.5</t>
    </r>
    <r>
      <rPr>
        <sz val="9"/>
        <rFont val="Noto Sans"/>
        <family val="2"/>
      </rPr>
      <t xml:space="preserve">），出菇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0*10*4.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5*10*4.3</t>
    </r>
    <r>
      <rPr>
        <sz val="9"/>
        <rFont val="Noto Sans"/>
        <family val="2"/>
      </rPr>
      <t xml:space="preserve">）及水利设施。</t>
    </r>
  </si>
  <si>
    <r>
      <rPr>
        <sz val="10"/>
        <rFont val="Noto Sans"/>
        <family val="2"/>
      </rPr>
      <t xml:space="preserve">项目形成的资产归村集体，每年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北五十家子镇南梁社区食用菌园区资产收益项目</t>
  </si>
  <si>
    <t xml:space="preserve">北五十家子镇北五十家子社区（产权归南梁社区）</t>
  </si>
  <si>
    <r>
      <rPr>
        <sz val="10"/>
        <rFont val="Noto Sans"/>
        <family val="2"/>
      </rPr>
      <t xml:space="preserve">建设食用菌发菌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4m×11m</t>
    </r>
    <r>
      <rPr>
        <sz val="10"/>
        <rFont val="Noto Sans"/>
        <family val="2"/>
      </rPr>
      <t xml:space="preserve">，出菇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4m×11m</t>
    </r>
    <r>
      <rPr>
        <sz val="10"/>
        <rFont val="Noto Sans"/>
        <family val="2"/>
      </rPr>
      <t xml:space="preserve">，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北五十家子镇北五十家子社区设施暖棚资产收益项目</t>
  </si>
  <si>
    <t xml:space="preserve">北五十家子社区承德天润达生物科技有限公司</t>
  </si>
  <si>
    <r>
      <rPr>
        <sz val="10"/>
        <rFont val="Noto Sans"/>
        <family val="2"/>
      </rPr>
      <t xml:space="preserve">建设蔬菜暖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m×85m</t>
    </r>
    <r>
      <rPr>
        <sz val="10"/>
        <rFont val="Noto Sans"/>
        <family val="2"/>
      </rPr>
      <t xml:space="preserve">，及完善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北五十家子镇南坡村食用菌园区资产收益项目</t>
  </si>
  <si>
    <t xml:space="preserve">北五十家子镇南坡村</t>
  </si>
  <si>
    <r>
      <rPr>
        <sz val="10"/>
        <rFont val="Noto Sans"/>
        <family val="2"/>
      </rPr>
      <t xml:space="preserve">建设食用菌出菇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，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m×11m</t>
    </r>
    <r>
      <rPr>
        <sz val="10"/>
        <rFont val="Noto Sans"/>
        <family val="2"/>
      </rPr>
      <t xml:space="preserve">，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北五十家子镇头道营子村食用菌园区资产收益项目</t>
  </si>
  <si>
    <t xml:space="preserve">北五十家子镇资产收益</t>
  </si>
  <si>
    <t xml:space="preserve">北五十家子镇头道营子村</t>
  </si>
  <si>
    <r>
      <rPr>
        <sz val="9"/>
        <rFont val="Noto Sans"/>
        <family val="2"/>
      </rPr>
      <t xml:space="preserve">新建标准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，及相关水电配套管护房等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，以及建设村内小型公益事业等。</t>
    </r>
  </si>
  <si>
    <t xml:space="preserve">茅兰沟乡雹神庙村食用菌园区资产收益项目</t>
  </si>
  <si>
    <t xml:space="preserve">茅兰沟乡雹神庙村</t>
  </si>
  <si>
    <r>
      <rPr>
        <sz val="9"/>
        <rFont val="Noto Sans"/>
        <family val="2"/>
      </rPr>
      <t xml:space="preserve">新建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）及水利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茅兰沟乡前营子村资产收益项目</t>
  </si>
  <si>
    <t xml:space="preserve">茅兰沟乡茅兰沟社区</t>
  </si>
  <si>
    <r>
      <rPr>
        <sz val="9"/>
        <rFont val="Noto Sans"/>
        <family val="2"/>
      </rPr>
      <t xml:space="preserve">建设出菇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茅兰沟乡永盛村食用菌园区资产收益项目</t>
  </si>
  <si>
    <t xml:space="preserve">茅兰沟乡长胜沟社区</t>
  </si>
  <si>
    <r>
      <rPr>
        <sz val="9"/>
        <rFont val="Noto Sans"/>
        <family val="2"/>
      </rPr>
      <t xml:space="preserve">建设双拱出菇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），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(50m×11m)</t>
    </r>
    <r>
      <rPr>
        <sz val="9"/>
        <rFont val="Noto Sans"/>
        <family val="2"/>
      </rPr>
      <t xml:space="preserve">，及配套水电设施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卧龙镇庙后村食用菌园区资产收益项目</t>
  </si>
  <si>
    <t xml:space="preserve">卧龙镇庙后村</t>
  </si>
  <si>
    <r>
      <rPr>
        <sz val="9"/>
        <rFont val="Noto Sans"/>
        <family val="2"/>
      </rPr>
      <t xml:space="preserve">新建发菌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，新建出菇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，新建保鲜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园区彩钢管护房及水电配套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卧龙镇沙坨子村食用菌园区建设资产收益项目</t>
  </si>
  <si>
    <t xml:space="preserve">卧龙镇沙坨子村</t>
  </si>
  <si>
    <r>
      <rPr>
        <sz val="9"/>
        <rFont val="Noto Sans"/>
        <family val="2"/>
      </rPr>
      <t xml:space="preserve">建设双拱出菇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卧龙镇头道沟村食用菌园区资产收益项目</t>
  </si>
  <si>
    <t xml:space="preserve">卧龙镇头道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冷库一座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烘干房一座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双拱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建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卧龙镇碾子沟村资产收益项目</t>
  </si>
  <si>
    <t xml:space="preserve">平泉市卧龙镇碾子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发菌棚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栋出菇棚及水电配套设施。</t>
    </r>
  </si>
  <si>
    <t xml:space="preserve">卧龙镇沙坨子村食用菌园区资产收益项目</t>
  </si>
  <si>
    <r>
      <rPr>
        <sz val="9"/>
        <rFont val="Noto Sans"/>
        <family val="2"/>
      </rPr>
      <t xml:space="preserve">建设出菇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卧龙镇下洼子村食用菌园区资产收益项目</t>
  </si>
  <si>
    <t xml:space="preserve">卧龙镇下洼子村</t>
  </si>
  <si>
    <r>
      <rPr>
        <sz val="10"/>
        <rFont val="Noto Sans"/>
        <family val="2"/>
      </rPr>
      <t xml:space="preserve">出菇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保鲜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水电配套。</t>
    </r>
  </si>
  <si>
    <t xml:space="preserve">卧龙镇洼子店村食用菌园区资产收益项目</t>
  </si>
  <si>
    <t xml:space="preserve">卧龙镇洼子店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标准出菇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善水电等配套设施建设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冷库一座。</t>
    </r>
  </si>
  <si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王土房乡东北沟社区食用菌园区烘干机资产收益项目</t>
  </si>
  <si>
    <t xml:space="preserve">王土房乡东北沟社区 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15P</t>
    </r>
    <r>
      <rPr>
        <sz val="9"/>
        <rFont val="Noto Sans"/>
        <family val="2"/>
      </rPr>
      <t xml:space="preserve">烘干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及相关配件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桲椤树社区食用菌园区资产收益项目</t>
  </si>
  <si>
    <t xml:space="preserve">桲椤树社区</t>
  </si>
  <si>
    <r>
      <rPr>
        <sz val="10"/>
        <rFont val="Noto Sans"/>
        <family val="2"/>
      </rPr>
      <t xml:space="preserve">新建高标准四季出菇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冷库一栋，完善水电等配套设施建设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桲椤树社区郝杖子食用菌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200m2</t>
    </r>
    <r>
      <rPr>
        <sz val="10"/>
        <rFont val="Noto Sans"/>
        <family val="2"/>
      </rPr>
      <t xml:space="preserve">冷库一栋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桲椤树镇食用菌产业园区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，发菌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安装变压器</t>
    </r>
    <r>
      <rPr>
        <sz val="10"/>
        <rFont val="宋体"/>
        <family val="0"/>
        <charset val="134"/>
      </rPr>
      <t xml:space="preserve">250KV.A</t>
    </r>
    <r>
      <rPr>
        <sz val="10"/>
        <rFont val="Noto Sans"/>
        <family val="2"/>
      </rPr>
      <t xml:space="preserve">设施，完善水电等配套设施建设。</t>
    </r>
  </si>
  <si>
    <t xml:space="preserve">桲椤树社区毛家沟食用菌资产收益项目</t>
  </si>
  <si>
    <r>
      <rPr>
        <sz val="10"/>
        <rFont val="Noto Sans"/>
        <family val="2"/>
      </rPr>
      <t xml:space="preserve">新建标准出菇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标准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设</t>
    </r>
    <r>
      <rPr>
        <sz val="10"/>
        <rFont val="宋体"/>
        <family val="0"/>
        <charset val="134"/>
      </rPr>
      <t xml:space="preserve">50m2</t>
    </r>
    <r>
      <rPr>
        <sz val="10"/>
        <rFont val="Noto Sans"/>
        <family val="2"/>
      </rPr>
      <t xml:space="preserve">冷库一栋，完善水电等配套设施建设。</t>
    </r>
  </si>
  <si>
    <t xml:space="preserve">七家岱乡雹神庙社区食用菌园区资产收益项目</t>
  </si>
  <si>
    <t xml:space="preserve">七家岱乡雹神庙社区</t>
  </si>
  <si>
    <r>
      <rPr>
        <sz val="9"/>
        <rFont val="Noto Sans"/>
        <family val="2"/>
      </rPr>
      <t xml:space="preserve">建设发菌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m×10m</t>
    </r>
    <r>
      <rPr>
        <sz val="9"/>
        <rFont val="Noto Sans"/>
        <family val="2"/>
      </rPr>
      <t xml:space="preserve">）、出菇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m×10m</t>
    </r>
    <r>
      <rPr>
        <sz val="9"/>
        <rFont val="Noto Sans"/>
        <family val="2"/>
      </rPr>
      <t xml:space="preserve">）和相关水利配套。</t>
    </r>
  </si>
  <si>
    <t xml:space="preserve">七家岱乡杜岱营子村食用菌园区资产收益项目</t>
  </si>
  <si>
    <t xml:space="preserve">七家岱乡杜岱营子北河套</t>
  </si>
  <si>
    <r>
      <rPr>
        <sz val="9"/>
        <rFont val="Noto Sans"/>
        <family val="2"/>
      </rPr>
      <t xml:space="preserve">建设发菌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m×10m</t>
    </r>
    <r>
      <rPr>
        <sz val="9"/>
        <rFont val="Noto Sans"/>
        <family val="2"/>
      </rPr>
      <t xml:space="preserve">）、出菇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m×10m</t>
    </r>
    <r>
      <rPr>
        <sz val="9"/>
        <rFont val="Noto Sans"/>
        <family val="2"/>
      </rPr>
      <t xml:space="preserve">）和相关水利配套。</t>
    </r>
  </si>
  <si>
    <t xml:space="preserve">青河镇营子村食用菌园区资产收益项目</t>
  </si>
  <si>
    <t xml:space="preserve">青河镇营子村</t>
  </si>
  <si>
    <r>
      <rPr>
        <sz val="9"/>
        <rFont val="Noto Sans"/>
        <family val="2"/>
      </rPr>
      <t xml:space="preserve">建设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m×11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65m×11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冷库一座，和相关水电配套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青河镇田杖子村食用菌园区资产收益项目</t>
  </si>
  <si>
    <r>
      <rPr>
        <sz val="9"/>
        <rFont val="Noto Sans"/>
        <family val="2"/>
      </rPr>
      <t xml:space="preserve">建设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4m×11m,</t>
    </r>
    <r>
      <rPr>
        <sz val="9"/>
        <rFont val="Noto Sans"/>
        <family val="2"/>
      </rPr>
      <t xml:space="preserve">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。</t>
    </r>
    <r>
      <rPr>
        <sz val="9"/>
        <rFont val="宋体"/>
        <family val="0"/>
        <charset val="134"/>
      </rPr>
      <t xml:space="preserve">65m×11m</t>
    </r>
    <r>
      <rPr>
        <sz val="9"/>
        <rFont val="Noto Sans"/>
        <family val="2"/>
      </rPr>
      <t xml:space="preserve">，和相关水电配套。</t>
    </r>
  </si>
  <si>
    <t xml:space="preserve">青河镇松树台村食用菌园区资产收益项目</t>
  </si>
  <si>
    <r>
      <rPr>
        <sz val="9"/>
        <rFont val="Noto Sans"/>
        <family val="2"/>
      </rPr>
      <t xml:space="preserve">建设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4m×11m</t>
    </r>
    <r>
      <rPr>
        <sz val="9"/>
        <rFont val="Noto Sans"/>
        <family val="2"/>
      </rPr>
      <t xml:space="preserve">，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65m×11m</t>
    </r>
    <r>
      <rPr>
        <sz val="9"/>
        <rFont val="Noto Sans"/>
        <family val="2"/>
      </rPr>
      <t xml:space="preserve">，和相关水电配套。</t>
    </r>
  </si>
  <si>
    <t xml:space="preserve">道虎沟乡刘家店食用菌园区资产收益项目</t>
  </si>
  <si>
    <t xml:space="preserve">道虎沟乡刘家店村</t>
  </si>
  <si>
    <r>
      <rPr>
        <sz val="10"/>
        <rFont val="Noto Sans"/>
        <family val="2"/>
      </rPr>
      <t xml:space="preserve">新建单拱发菌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0*11*4</t>
    </r>
    <r>
      <rPr>
        <sz val="10"/>
        <rFont val="Noto Sans"/>
        <family val="2"/>
      </rPr>
      <t xml:space="preserve">）、双拱出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0*11*4</t>
    </r>
    <r>
      <rPr>
        <sz val="10"/>
        <rFont val="Noto Sans"/>
        <family val="2"/>
      </rPr>
      <t xml:space="preserve">）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道虎沟乡广兴店社区食用菌园区资产收益项目</t>
  </si>
  <si>
    <t xml:space="preserve">道虎沟乡广兴店社区</t>
  </si>
  <si>
    <r>
      <rPr>
        <sz val="9"/>
        <rFont val="Noto Sans"/>
        <family val="2"/>
      </rPr>
      <t xml:space="preserve">新建单拱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70*9*4</t>
    </r>
    <r>
      <rPr>
        <sz val="9"/>
        <rFont val="Noto Sans"/>
        <family val="2"/>
      </rPr>
      <t xml:space="preserve">），单拱发菌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70*12*4</t>
    </r>
    <r>
      <rPr>
        <sz val="9"/>
        <rFont val="Noto Sans"/>
        <family val="2"/>
      </rPr>
      <t xml:space="preserve">），新建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道虎沟乡双峰社区资产收益项目</t>
  </si>
  <si>
    <t xml:space="preserve">道虎沟乡双峰村</t>
  </si>
  <si>
    <r>
      <rPr>
        <sz val="10"/>
        <rFont val="Noto Sans"/>
        <family val="2"/>
      </rPr>
      <t xml:space="preserve">新建双拱出菇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70*11*4</t>
    </r>
    <r>
      <rPr>
        <sz val="10"/>
        <rFont val="Noto Sans"/>
        <family val="2"/>
      </rPr>
      <t xml:space="preserve">），出菇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60*11*4</t>
    </r>
    <r>
      <rPr>
        <sz val="10"/>
        <rFont val="Noto Sans"/>
        <family val="2"/>
      </rPr>
      <t xml:space="preserve">）；单拱发菌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60*11*4</t>
    </r>
    <r>
      <rPr>
        <sz val="10"/>
        <rFont val="Noto Sans"/>
        <family val="2"/>
      </rPr>
      <t xml:space="preserve">），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及水电配套设施。</t>
    </r>
  </si>
  <si>
    <t xml:space="preserve">道虎沟乡李家梁子村资产收益项目</t>
  </si>
  <si>
    <t xml:space="preserve">道虎沟乡大营子村</t>
  </si>
  <si>
    <r>
      <rPr>
        <sz val="10"/>
        <rFont val="Noto Sans"/>
        <family val="2"/>
      </rPr>
      <t xml:space="preserve">新建双拱出菇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60*11*4</t>
    </r>
    <r>
      <rPr>
        <sz val="10"/>
        <rFont val="Noto Sans"/>
        <family val="2"/>
      </rPr>
      <t xml:space="preserve">），生产用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水电配套设施。</t>
    </r>
  </si>
  <si>
    <t xml:space="preserve">道虎沟乡丁杖子食用菌园区资产收益项目</t>
  </si>
  <si>
    <t xml:space="preserve">道虎沟乡丁杖子村</t>
  </si>
  <si>
    <r>
      <rPr>
        <sz val="10"/>
        <rFont val="Noto Sans"/>
        <family val="2"/>
      </rPr>
      <t xml:space="preserve">新建双拱出菇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0*11*4</t>
    </r>
    <r>
      <rPr>
        <sz val="10"/>
        <rFont val="Noto Sans"/>
        <family val="2"/>
      </rPr>
      <t xml:space="preserve">），单拱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0*11*4</t>
    </r>
    <r>
      <rPr>
        <sz val="10"/>
        <rFont val="Noto Sans"/>
        <family val="2"/>
      </rPr>
      <t xml:space="preserve">）及水电配套设施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平北镇太平梁社区电力设施资产收益项目</t>
  </si>
  <si>
    <t xml:space="preserve">平北镇太平梁社区</t>
  </si>
  <si>
    <r>
      <rPr>
        <sz val="9"/>
        <rFont val="Noto Sans"/>
        <family val="2"/>
      </rPr>
      <t xml:space="preserve">平泉市众拓农业发展有限公司安装新</t>
    </r>
    <r>
      <rPr>
        <sz val="9"/>
        <rFont val="宋体"/>
        <family val="0"/>
        <charset val="134"/>
      </rPr>
      <t xml:space="preserve">200kv</t>
    </r>
    <r>
      <rPr>
        <sz val="9"/>
        <rFont val="Noto Sans"/>
        <family val="2"/>
      </rPr>
      <t xml:space="preserve">变压器一台。</t>
    </r>
  </si>
  <si>
    <r>
      <rPr>
        <sz val="10"/>
        <rFont val="Noto Sans"/>
        <family val="2"/>
      </rPr>
      <t xml:space="preserve">项目形成的资产归村集体，每年按投入财政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提取收益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平北镇北房身村食用菌园区资产收益项目</t>
  </si>
  <si>
    <t xml:space="preserve">平北镇北房身村</t>
  </si>
  <si>
    <r>
      <rPr>
        <sz val="9"/>
        <rFont val="Noto Sans"/>
        <family val="2"/>
      </rPr>
      <t xml:space="preserve">建出菇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，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完善水电等配套设施建设。</t>
    </r>
  </si>
  <si>
    <t xml:space="preserve">平北镇小沟村智慧农业种植示范资产收益项目</t>
  </si>
  <si>
    <t xml:space="preserve">平北镇小沟村</t>
  </si>
  <si>
    <r>
      <rPr>
        <sz val="9"/>
        <rFont val="Noto Sans"/>
        <family val="2"/>
      </rPr>
      <t xml:space="preserve">高标准智慧暖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。</t>
    </r>
  </si>
  <si>
    <t xml:space="preserve">                                                                           </t>
  </si>
  <si>
    <t xml:space="preserve">柳溪镇柳溪社区食用菌园区资产收益项目</t>
  </si>
  <si>
    <t xml:space="preserve">柳溪镇柳溪社区</t>
  </si>
  <si>
    <r>
      <rPr>
        <sz val="9"/>
        <rFont val="Noto Sans"/>
        <family val="2"/>
      </rPr>
      <t xml:space="preserve">新建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*11*4.5</t>
    </r>
    <r>
      <rPr>
        <sz val="9"/>
        <rFont val="Noto Sans"/>
        <family val="2"/>
      </rPr>
      <t xml:space="preserve">）发菌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50*11*4.5</t>
    </r>
    <r>
      <rPr>
        <sz val="9"/>
        <rFont val="Noto Sans"/>
        <family val="2"/>
      </rPr>
      <t xml:space="preserve">），及水电等配套设施。</t>
    </r>
  </si>
  <si>
    <t xml:space="preserve">榆树林子镇果树园村果品蔬菜冷库资产收益项目</t>
  </si>
  <si>
    <t xml:space="preserve">榆树林子镇果树园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、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平米冷库各一个。</t>
    </r>
  </si>
  <si>
    <t xml:space="preserve">榆树林子镇付家湾子村食用菌园区资产收益项目</t>
  </si>
  <si>
    <t xml:space="preserve">榆树林子镇付家湾子村</t>
  </si>
  <si>
    <r>
      <rPr>
        <sz val="9"/>
        <rFont val="Noto Sans"/>
        <family val="2"/>
      </rPr>
      <t xml:space="preserve">新建高标准食用菌出菇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50*11*3.5</t>
    </r>
    <r>
      <rPr>
        <sz val="9"/>
        <rFont val="Noto Sans"/>
        <family val="2"/>
      </rPr>
      <t xml:space="preserve">），冷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及水、电配套设施。</t>
    </r>
  </si>
  <si>
    <t xml:space="preserve">榆树林子镇郑家杖子村食用菌园区资产收益项目</t>
  </si>
  <si>
    <t xml:space="preserve">榆树林子镇郑家杖子村</t>
  </si>
  <si>
    <r>
      <rPr>
        <sz val="9"/>
        <rFont val="Noto Sans"/>
        <family val="2"/>
      </rPr>
      <t xml:space="preserve">新建双拱标准化食用菌大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50*10*3.5</t>
    </r>
    <r>
      <rPr>
        <sz val="9"/>
        <rFont val="Noto Sans"/>
        <family val="2"/>
      </rPr>
      <t xml:space="preserve">），冷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及水、电配套设施。</t>
    </r>
  </si>
  <si>
    <r>
      <rPr>
        <sz val="9"/>
        <rFont val="Noto Sans"/>
        <family val="2"/>
      </rPr>
      <t xml:space="preserve">项目形成的资产归村集体，每年按投入财政资金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收益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元。收益由村集体进行二次分配，主要用于对脱贫户及边缘户设置公益岗、生活扶持、奖励补助、以及建设村内小型公益事业等。</t>
    </r>
  </si>
  <si>
    <t xml:space="preserve">产业扶持项目</t>
  </si>
  <si>
    <t xml:space="preserve">补贴</t>
  </si>
  <si>
    <t xml:space="preserve">全市各乡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施的食用菌基地园区建设、食用菌产业科技创新，设施蔬菜生产基地建设，经果林提质增效，农业品牌建设等给予补贴，奖补比例不超过项目投资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施的食用菌基地园区建设、食用菌产业科技创新，设施蔬菜生产基地建设，经果林提质增效，农业品牌建设等给予补贴，奖补比例不超过项目投资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受益主体按照享受奖补金额成比例带动群众就业增收（不包括农业品牌建设、食用菌产业科技创新等），标准为每享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奖补资金，带动脱贫劳力（含监测户）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连续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人每年务工报酬不少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农业农村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用菌深加工企业、出口创汇食用菌销售企业贷款贴息项目</t>
    </r>
  </si>
  <si>
    <t xml:space="preserve">相关乡镇</t>
  </si>
  <si>
    <r>
      <rPr>
        <sz val="10"/>
        <rFont val="Noto Sans"/>
        <family val="2"/>
      </rPr>
      <t xml:space="preserve">根据平泉市政府办《关于开展平泉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用菌深加工企业、出口创汇食用菌销售企业贷款贴息申报工作通知》，对食用菌深加工企业、出口创汇食用菌销售企业贷款进行贴息，标准为每享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贴息，带动脱贫劳动力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每人每年务工报酬不少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市供销社</t>
  </si>
  <si>
    <t xml:space="preserve">总计</t>
  </si>
  <si>
    <r>
      <rPr>
        <b val="true"/>
        <sz val="16"/>
        <rFont val="Noto Sans"/>
        <family val="2"/>
      </rPr>
      <t xml:space="preserve">平泉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统筹整合使用财政涉农资金项目投资计划表（基础设施项目）</t>
    </r>
  </si>
  <si>
    <t xml:space="preserve">项目       类别</t>
  </si>
  <si>
    <t xml:space="preserve">申请资金    （万元）</t>
  </si>
  <si>
    <t xml:space="preserve">进度计划</t>
  </si>
  <si>
    <t xml:space="preserve">一</t>
  </si>
  <si>
    <t xml:space="preserve">道路项目</t>
  </si>
  <si>
    <t xml:space="preserve">黄土梁子镇苏达营子村道路硬化项目</t>
  </si>
  <si>
    <t xml:space="preserve">基础设施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638.5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毛石挡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黄土梁子镇西山村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000.8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受益。</t>
    </r>
  </si>
  <si>
    <t xml:space="preserve">黄土梁子镇双河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3990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受益。</t>
    </r>
  </si>
  <si>
    <t xml:space="preserve">黄土梁子镇油坊营子村道路硬化项目</t>
  </si>
  <si>
    <t xml:space="preserve">黄土梁子镇油坊营子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969.5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受益。</t>
    </r>
  </si>
  <si>
    <t xml:space="preserve">黄土梁子镇龙王庙村道路硬化项目</t>
  </si>
  <si>
    <t xml:space="preserve">黄土梁子镇龙王庙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469.15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受益。</t>
    </r>
  </si>
  <si>
    <t xml:space="preserve">黄土梁子镇小龙潭村道路硬化项目</t>
  </si>
  <si>
    <t xml:space="preserve">黄土梁子镇小龙潭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962.5</t>
    </r>
    <r>
      <rPr>
        <sz val="10"/>
        <rFont val="Noto Sans"/>
        <family val="2"/>
      </rPr>
      <t xml:space="preserve">平米（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。产权归村集体。农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。</t>
    </r>
  </si>
  <si>
    <t xml:space="preserve">平泉镇东南沟村道路硬化项目</t>
  </si>
  <si>
    <t xml:space="preserve">平泉镇东南沟村</t>
  </si>
  <si>
    <r>
      <rPr>
        <sz val="10"/>
        <rFont val="Noto Sans"/>
        <family val="2"/>
      </rPr>
      <t xml:space="preserve">道路硬化沥青混凝土</t>
    </r>
    <r>
      <rPr>
        <sz val="10"/>
        <rFont val="宋体"/>
        <family val="0"/>
        <charset val="134"/>
      </rPr>
      <t xml:space="preserve">6693</t>
    </r>
    <r>
      <rPr>
        <sz val="10"/>
        <rFont val="Noto Sans"/>
        <family val="2"/>
      </rPr>
      <t xml:space="preserve">平方米，混凝土硬化</t>
    </r>
    <r>
      <rPr>
        <sz val="10"/>
        <rFont val="宋体"/>
        <family val="0"/>
        <charset val="134"/>
      </rPr>
      <t xml:space="preserve">359.8</t>
    </r>
    <r>
      <rPr>
        <sz val="10"/>
        <rFont val="Noto Sans"/>
        <family val="2"/>
      </rPr>
      <t xml:space="preserve">平方米。（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沥青混凝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，混凝土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产权归村集体。农户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受益。</t>
    </r>
  </si>
  <si>
    <t xml:space="preserve">平泉镇瀑河沿村道路硬化项目</t>
  </si>
  <si>
    <t xml:space="preserve">平泉镇瀑河沿村</t>
  </si>
  <si>
    <r>
      <rPr>
        <sz val="9"/>
        <rFont val="Noto Sans"/>
        <family val="2"/>
      </rPr>
      <t xml:space="preserve">东水泉：刘志武门前至专业队路，</t>
    </r>
    <r>
      <rPr>
        <sz val="9"/>
        <rFont val="宋体"/>
        <family val="0"/>
        <charset val="134"/>
      </rPr>
      <t xml:space="preserve">3581</t>
    </r>
    <r>
      <rPr>
        <sz val="9"/>
        <rFont val="Noto Sans"/>
        <family val="2"/>
      </rPr>
      <t xml:space="preserve">平米（长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受益。</t>
    </r>
  </si>
  <si>
    <t xml:space="preserve">平泉镇猴山沟村道路硬化项目</t>
  </si>
  <si>
    <t xml:space="preserve">平泉镇猴山沟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986.5</t>
    </r>
    <r>
      <rPr>
        <sz val="10"/>
        <rFont val="Noto Sans"/>
        <family val="2"/>
      </rPr>
      <t xml:space="preserve">平米（宽</t>
    </r>
    <r>
      <rPr>
        <sz val="10"/>
        <rFont val="宋体"/>
        <family val="0"/>
        <charset val="134"/>
      </rPr>
      <t xml:space="preserve">2.5-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米）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平泉镇东三家村道路硬化项目</t>
  </si>
  <si>
    <t xml:space="preserve">平泉镇东三家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平米（长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平泉镇二道河子村道路硬化项目</t>
  </si>
  <si>
    <t xml:space="preserve">平泉镇二道河子村</t>
  </si>
  <si>
    <r>
      <rPr>
        <sz val="10"/>
        <rFont val="Noto Sans"/>
        <family val="2"/>
      </rPr>
      <t xml:space="preserve">道路硬化沥青混凝土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平方米，混凝土硬化</t>
    </r>
    <r>
      <rPr>
        <sz val="10"/>
        <rFont val="宋体"/>
        <family val="0"/>
        <charset val="134"/>
      </rPr>
      <t xml:space="preserve">3662.5</t>
    </r>
    <r>
      <rPr>
        <sz val="10"/>
        <rFont val="Noto Sans"/>
        <family val="2"/>
      </rPr>
      <t xml:space="preserve">平方米。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-5</t>
    </r>
    <r>
      <rPr>
        <sz val="10"/>
        <rFont val="Noto Sans"/>
        <family val="2"/>
      </rPr>
      <t xml:space="preserve">米，厚沥青混凝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，混凝土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产权归村集体。农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平泉镇赵杖子村道路硬化项目</t>
  </si>
  <si>
    <t xml:space="preserve">平泉镇赵杖子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66.5</t>
    </r>
    <r>
      <rPr>
        <sz val="10"/>
        <rFont val="Noto Sans"/>
        <family val="2"/>
      </rPr>
      <t xml:space="preserve">平米（长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.5</t>
    </r>
    <r>
      <rPr>
        <sz val="10"/>
        <rFont val="Noto Sans"/>
        <family val="2"/>
      </rPr>
      <t xml:space="preserve">米）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受益。</t>
    </r>
  </si>
  <si>
    <t xml:space="preserve">七沟镇银窝沟村道路硬化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267.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受益。</t>
    </r>
  </si>
  <si>
    <t xml:space="preserve">七沟镇东升社区道路硬化项目</t>
  </si>
  <si>
    <t xml:space="preserve">七沟镇东升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831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2345.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受益。</t>
    </r>
  </si>
  <si>
    <t xml:space="preserve">七沟镇七沟村道路硬化项目</t>
  </si>
  <si>
    <t xml:space="preserve">七沟镇七沟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394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27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受益。</t>
    </r>
  </si>
  <si>
    <t xml:space="preserve">七沟镇东庄村道路硬化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220.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受益。</t>
    </r>
  </si>
  <si>
    <t xml:space="preserve">七沟镇圣佛村道路硬化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受益。</t>
    </r>
  </si>
  <si>
    <t xml:space="preserve">杨树岭镇三座店社区道路硬化项目</t>
  </si>
  <si>
    <t xml:space="preserve">杨树岭镇三座店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951.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受益。</t>
    </r>
  </si>
  <si>
    <t xml:space="preserve">杨树岭镇王家营村道路硬化项目</t>
  </si>
  <si>
    <t xml:space="preserve">杨树岭镇王家营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313.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45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4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</t>
    </r>
  </si>
  <si>
    <t xml:space="preserve">杨树岭镇樱桃沟村道路硬化项目</t>
  </si>
  <si>
    <t xml:space="preserve">杨树岭镇樱桃沟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杨树岭镇陈杖子村道路硬化项目</t>
  </si>
  <si>
    <r>
      <rPr>
        <sz val="9"/>
        <rFont val="Noto Sans"/>
        <family val="2"/>
      </rPr>
      <t xml:space="preserve">杨树岭陈杖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482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受益。</t>
    </r>
  </si>
  <si>
    <t xml:space="preserve">杨树岭镇纪家营村道路硬化项目</t>
  </si>
  <si>
    <r>
      <rPr>
        <sz val="9"/>
        <rFont val="Noto Sans"/>
        <family val="2"/>
      </rPr>
      <t xml:space="preserve">杨树岭纪家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70.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受益。</t>
    </r>
  </si>
  <si>
    <t xml:space="preserve">杨树岭镇五道梁子村道路项目</t>
  </si>
  <si>
    <r>
      <rPr>
        <sz val="9"/>
        <rFont val="Noto Sans"/>
        <family val="2"/>
      </rPr>
      <t xml:space="preserve">杨树岭五道梁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受益。</t>
    </r>
  </si>
  <si>
    <t xml:space="preserve">杨树岭镇东王杖子村道路硬化项目</t>
  </si>
  <si>
    <r>
      <rPr>
        <sz val="9"/>
        <rFont val="Noto Sans"/>
        <family val="2"/>
      </rPr>
      <t xml:space="preserve">杨树岭东王杖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433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受益。</t>
    </r>
  </si>
  <si>
    <t xml:space="preserve">台头山镇喇嘛杖子村道路硬化项目</t>
  </si>
  <si>
    <t xml:space="preserve">台头山镇喇嘛杖子村</t>
  </si>
  <si>
    <r>
      <rPr>
        <sz val="10"/>
        <rFont val="Noto Sans"/>
        <family val="2"/>
      </rPr>
      <t xml:space="preserve">喇嘛杖子村贺家沟、李杖子、塔地、北荒地等自然村道路硬化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受益。</t>
    </r>
  </si>
  <si>
    <t xml:space="preserve">台头山镇高杖子村道路硬化项目</t>
  </si>
  <si>
    <t xml:space="preserve">台头山镇高杖子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道路硬化</t>
    </r>
    <r>
      <rPr>
        <sz val="10"/>
        <rFont val="宋体"/>
        <family val="0"/>
        <charset val="134"/>
      </rPr>
      <t xml:space="preserve">585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产权归村集体。农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受益。</t>
    </r>
  </si>
  <si>
    <t xml:space="preserve">台头山镇打鹿沟村道路硬化项目</t>
  </si>
  <si>
    <t xml:space="preserve">台头山镇打鹿沟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499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。</t>
    </r>
  </si>
  <si>
    <t xml:space="preserve">卧龙镇碾子沟村道路硬化项目</t>
  </si>
  <si>
    <t xml:space="preserve">卧龙镇碾子沟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733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.5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受益。</t>
    </r>
  </si>
  <si>
    <t xml:space="preserve">卧龙镇赶瀑河子村道路硬化项目</t>
  </si>
  <si>
    <t xml:space="preserve">卧龙镇赶瀑河子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607.5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132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-3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受益，其中，脱贫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监测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受益。</t>
    </r>
  </si>
  <si>
    <t xml:space="preserve">卧龙镇杏树园子村道路硬化项目</t>
  </si>
  <si>
    <t xml:space="preserve">卧龙镇杏树园子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533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14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-3.5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人受益，其中，脱贫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监测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受益。</t>
    </r>
  </si>
  <si>
    <t xml:space="preserve">卧龙镇三十家子村道路硬化项目</t>
  </si>
  <si>
    <t xml:space="preserve">卧龙镇三十家子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970.5</t>
    </r>
    <r>
      <rPr>
        <sz val="9"/>
        <rFont val="Noto Sans"/>
        <family val="2"/>
      </rPr>
      <t xml:space="preserve">平米，（长</t>
    </r>
    <r>
      <rPr>
        <sz val="9"/>
        <rFont val="宋体"/>
        <family val="0"/>
        <charset val="134"/>
      </rPr>
      <t xml:space="preserve">76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-4</t>
    </r>
    <r>
      <rPr>
        <sz val="9"/>
        <rFont val="Noto Sans"/>
        <family val="2"/>
      </rPr>
      <t xml:space="preserve">米）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受益 ，其中，脱贫户和监测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受益。</t>
    </r>
  </si>
  <si>
    <t xml:space="preserve">七家岱乡雹神庙社区道路硬化项目</t>
  </si>
  <si>
    <r>
      <rPr>
        <sz val="10"/>
        <rFont val="Noto Sans"/>
        <family val="2"/>
      </rPr>
      <t xml:space="preserve">建设（宽</t>
    </r>
    <r>
      <rPr>
        <sz val="10"/>
        <rFont val="宋体"/>
        <family val="0"/>
        <charset val="134"/>
      </rPr>
      <t xml:space="preserve">3.0-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5250</t>
    </r>
    <r>
      <rPr>
        <sz val="10"/>
        <rFont val="Noto Sans"/>
        <family val="2"/>
      </rPr>
      <t xml:space="preserve">平米通组公路。产权归村集体。农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受益。</t>
    </r>
  </si>
  <si>
    <t xml:space="preserve">青河镇老道洼村道路硬化项目</t>
  </si>
  <si>
    <t xml:space="preserve">青河镇老道洼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516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受益。</t>
    </r>
  </si>
  <si>
    <t xml:space="preserve">青河镇孤山子社区道路硬化项目</t>
  </si>
  <si>
    <t xml:space="preserve">青河镇孤山子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127.4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1367.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受益。</t>
    </r>
  </si>
  <si>
    <t xml:space="preserve">青河镇清河社区道路硬化项目</t>
  </si>
  <si>
    <t xml:space="preserve">青河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平米，（长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受益。</t>
    </r>
  </si>
  <si>
    <t xml:space="preserve">平北镇孙营子村道路硬化项目</t>
  </si>
  <si>
    <t xml:space="preserve">平北镇孙营子村</t>
  </si>
  <si>
    <r>
      <rPr>
        <sz val="9"/>
        <rFont val="Noto Sans"/>
        <family val="2"/>
      </rPr>
      <t xml:space="preserve">孙营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道路硬化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米，长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0-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受益。</t>
    </r>
  </si>
  <si>
    <t xml:space="preserve">平北镇白池沟社区道路硬化项目</t>
  </si>
  <si>
    <t xml:space="preserve">平北镇白池沟社区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米（长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受益。</t>
    </r>
  </si>
  <si>
    <t xml:space="preserve">平北镇喇嘛沟村道路硬化项目</t>
  </si>
  <si>
    <t xml:space="preserve">平北镇喇嘛沟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448</t>
    </r>
    <r>
      <rPr>
        <sz val="9"/>
        <rFont val="Noto Sans"/>
        <family val="2"/>
      </rPr>
      <t xml:space="preserve">平米，长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人受益</t>
    </r>
  </si>
  <si>
    <t xml:space="preserve">道虎沟乡大营子村道路硬化项目</t>
  </si>
  <si>
    <r>
      <rPr>
        <sz val="10"/>
        <rFont val="Noto Sans"/>
        <family val="2"/>
      </rPr>
      <t xml:space="preserve">自然村河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户户通道路硬化长</t>
    </r>
    <r>
      <rPr>
        <sz val="10"/>
        <rFont val="宋体"/>
        <family val="0"/>
        <charset val="134"/>
      </rPr>
      <t xml:space="preserve">1511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444.3</t>
    </r>
    <r>
      <rPr>
        <sz val="10"/>
        <rFont val="Noto Sans"/>
        <family val="2"/>
      </rPr>
      <t xml:space="preserve">㎡。产权归村集体。农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。</t>
    </r>
  </si>
  <si>
    <t xml:space="preserve">道虎沟乡骑马沟村道路硬化项目</t>
  </si>
  <si>
    <t xml:space="preserve">道虎沟乡骑马沟村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水泥路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合计</t>
    </r>
    <r>
      <rPr>
        <sz val="10"/>
        <rFont val="宋体"/>
        <family val="0"/>
        <charset val="134"/>
      </rPr>
      <t xml:space="preserve">4560</t>
    </r>
    <r>
      <rPr>
        <sz val="10"/>
        <rFont val="Noto Sans"/>
        <family val="2"/>
      </rPr>
      <t xml:space="preserve">㎡。产权归村集体。农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受益。</t>
    </r>
  </si>
  <si>
    <t xml:space="preserve">道虎沟乡双峰社区村道路硬化项目</t>
  </si>
  <si>
    <t xml:space="preserve">道虎沟乡双峰社区</t>
  </si>
  <si>
    <r>
      <rPr>
        <sz val="10"/>
        <rFont val="Noto Sans"/>
        <family val="2"/>
      </rPr>
      <t xml:space="preserve">双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1475.8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合计</t>
    </r>
    <r>
      <rPr>
        <sz val="10"/>
        <rFont val="宋体"/>
        <family val="0"/>
        <charset val="134"/>
      </rPr>
      <t xml:space="preserve">3617.07</t>
    </r>
    <r>
      <rPr>
        <sz val="10"/>
        <rFont val="Noto Sans"/>
        <family val="2"/>
      </rPr>
      <t xml:space="preserve">㎡。产权归村集体。农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受益。</t>
    </r>
  </si>
  <si>
    <t xml:space="preserve">茅兰沟乡长胜沟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911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。</t>
    </r>
  </si>
  <si>
    <t xml:space="preserve">茅兰沟乡喇嘛洞村道路硬化项目</t>
  </si>
  <si>
    <t xml:space="preserve">茅兰沟乡喇嘛洞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386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0-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茅兰沟乡茅兰沟社区道路硬化项目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平米，长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受益。</t>
    </r>
  </si>
  <si>
    <t xml:space="preserve">茅兰沟乡帽子山村道路硬化</t>
  </si>
  <si>
    <t xml:space="preserve">茅兰沟乡帽子山村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4541.5</t>
    </r>
    <r>
      <rPr>
        <sz val="9"/>
        <rFont val="Noto Sans"/>
        <family val="2"/>
      </rPr>
      <t xml:space="preserve">平米，长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0-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产权归村集体。农户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受益。</t>
    </r>
  </si>
  <si>
    <t xml:space="preserve">柳溪镇马架子村道路硬化项目</t>
  </si>
  <si>
    <t xml:space="preserve">柳溪镇马架子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米，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农户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人受益。其中，脱贫户和监测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受益。</t>
    </r>
  </si>
  <si>
    <t xml:space="preserve">柳溪镇辽河源社区道路硬化项目</t>
  </si>
  <si>
    <t xml:space="preserve">柳溪镇辽河源社区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农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收益，其中脱贫户和监测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受益。</t>
    </r>
  </si>
  <si>
    <t xml:space="preserve">榆树林子镇敖牛沟村道路硬化项目</t>
  </si>
  <si>
    <t xml:space="preserve">榆树林子镇敖牛沟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480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受益。</t>
    </r>
  </si>
  <si>
    <t xml:space="preserve">榆树林子镇二道杖子村道路硬化项目</t>
  </si>
  <si>
    <t xml:space="preserve">榆树林子镇二道杖子村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276.4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882.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-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受益。</t>
    </r>
  </si>
  <si>
    <t xml:space="preserve">桲椤树镇南黄土梁子村道路护坡及排水项目</t>
  </si>
  <si>
    <t xml:space="preserve">桲椤树南黄土梁子村</t>
  </si>
  <si>
    <r>
      <rPr>
        <sz val="10"/>
        <rFont val="Noto Sans"/>
        <family val="2"/>
      </rPr>
      <t xml:space="preserve">修水渠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，护坡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受益。</t>
    </r>
  </si>
  <si>
    <t xml:space="preserve">桲椤树镇桲椤树社区道路硬化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8897.6</t>
    </r>
    <r>
      <rPr>
        <sz val="10"/>
        <rFont val="Noto Sans"/>
        <family val="2"/>
      </rPr>
      <t xml:space="preserve">平米，其中混凝土路</t>
    </r>
    <r>
      <rPr>
        <sz val="10"/>
        <rFont val="宋体"/>
        <family val="0"/>
        <charset val="134"/>
      </rPr>
      <t xml:space="preserve">5055.5</t>
    </r>
    <r>
      <rPr>
        <sz val="10"/>
        <rFont val="Noto Sans"/>
        <family val="2"/>
      </rPr>
      <t xml:space="preserve">平米，厚度</t>
    </r>
    <r>
      <rPr>
        <sz val="10"/>
        <rFont val="宋体"/>
        <family val="0"/>
        <charset val="134"/>
      </rPr>
      <t xml:space="preserve">15-18cm</t>
    </r>
    <r>
      <rPr>
        <sz val="10"/>
        <rFont val="Noto Sans"/>
        <family val="2"/>
      </rPr>
      <t xml:space="preserve">，水泥砖砖</t>
    </r>
    <r>
      <rPr>
        <sz val="10"/>
        <rFont val="宋体"/>
        <family val="0"/>
        <charset val="134"/>
      </rPr>
      <t xml:space="preserve">3836.1</t>
    </r>
    <r>
      <rPr>
        <sz val="10"/>
        <rFont val="Noto Sans"/>
        <family val="2"/>
      </rPr>
      <t xml:space="preserve">平米，厚度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。产权归村集体。农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受益。</t>
    </r>
  </si>
  <si>
    <t xml:space="preserve">桲椤树镇二道沟村道路硬化项目</t>
  </si>
  <si>
    <t xml:space="preserve">桲椤树二道沟黄杖子小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257</t>
    </r>
    <r>
      <rPr>
        <sz val="10"/>
        <rFont val="Noto Sans"/>
        <family val="2"/>
      </rPr>
      <t xml:space="preserve">平米，其中混凝土路</t>
    </r>
    <r>
      <rPr>
        <sz val="10"/>
        <rFont val="宋体"/>
        <family val="0"/>
        <charset val="134"/>
      </rPr>
      <t xml:space="preserve">3292</t>
    </r>
    <r>
      <rPr>
        <sz val="10"/>
        <rFont val="Noto Sans"/>
        <family val="2"/>
      </rPr>
      <t xml:space="preserve">平米，厚度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水泥砖砖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平米，厚度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。产权归村集体。农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受益。</t>
    </r>
  </si>
  <si>
    <t xml:space="preserve">北五十家子镇单营子村道路硬化项目</t>
  </si>
  <si>
    <t xml:space="preserve">北五十家子镇单营子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183.5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873.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受益。</t>
    </r>
  </si>
  <si>
    <t xml:space="preserve">北五十家子镇南梁社区道路硬化项目</t>
  </si>
  <si>
    <t xml:space="preserve">北五十家子镇乡镇南梁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517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受益。</t>
    </r>
  </si>
  <si>
    <t xml:space="preserve">北五十家子社区道路硬化项目</t>
  </si>
  <si>
    <t xml:space="preserve">北五十家子镇北五十家子社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930</t>
    </r>
    <r>
      <rPr>
        <sz val="10"/>
        <rFont val="Noto Sans"/>
        <family val="2"/>
      </rPr>
      <t xml:space="preserve">平米，长</t>
    </r>
    <r>
      <rPr>
        <sz val="10"/>
        <rFont val="宋体"/>
        <family val="0"/>
        <charset val="134"/>
      </rPr>
      <t xml:space="preserve">157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产权归村集体。农户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4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受益。</t>
    </r>
  </si>
  <si>
    <t xml:space="preserve">桥梁附属设施建设项目</t>
  </si>
  <si>
    <t xml:space="preserve">平泉镇赵杖子村、北五十家子镇南梁子村</t>
  </si>
  <si>
    <r>
      <rPr>
        <sz val="10"/>
        <rFont val="Noto Sans"/>
        <family val="2"/>
      </rPr>
      <t xml:space="preserve">平泉镇赵杖子村桥梁引道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米，档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北五十家子镇南梁子村桥梁引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米，档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二、照明项目</t>
  </si>
  <si>
    <t xml:space="preserve">方杖子村照明项目</t>
  </si>
  <si>
    <t xml:space="preserve">杨树岭镇方杖子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受益。</t>
    </r>
  </si>
  <si>
    <t xml:space="preserve">耿家沟村照明项目</t>
  </si>
  <si>
    <t xml:space="preserve">杨树岭镇耿家沟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受益。</t>
    </r>
  </si>
  <si>
    <t xml:space="preserve">东大庙村照明项目</t>
  </si>
  <si>
    <t xml:space="preserve">杨树岭镇东大庙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苏达营子村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康杖子村照明项目</t>
  </si>
  <si>
    <t xml:space="preserve">平泉镇康杖子村</t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装太阳能路灯。每盏预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产权归村集体。农户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受益。</t>
    </r>
  </si>
  <si>
    <t xml:space="preserve">于营村照明项目</t>
  </si>
  <si>
    <t xml:space="preserve">平泉镇于营子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太阳能路灯。每盏预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产权归村集体。农户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人受益，其中，脱贫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受益。</t>
    </r>
  </si>
  <si>
    <t xml:space="preserve">高杖子村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受益。</t>
    </r>
  </si>
  <si>
    <t xml:space="preserve">喇嘛杖子村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受益。</t>
    </r>
  </si>
  <si>
    <t xml:space="preserve">官坟梁村照明项目</t>
  </si>
  <si>
    <t xml:space="preserve">卧龙镇官坟梁村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。农户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受益。</t>
    </r>
  </si>
  <si>
    <t xml:space="preserve">洼子店村照明项目</t>
  </si>
  <si>
    <r>
      <rPr>
        <sz val="10"/>
        <rFont val="Noto Sans"/>
        <family val="2"/>
      </rPr>
      <t xml:space="preserve">化匠沟至大营子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</t>
    </r>
  </si>
  <si>
    <t xml:space="preserve">东北沟村照明项目</t>
  </si>
  <si>
    <r>
      <rPr>
        <sz val="10"/>
        <rFont val="宋体"/>
        <family val="0"/>
        <charset val="134"/>
      </rPr>
      <t xml:space="preserve">3.5.6.10.11.12</t>
    </r>
    <r>
      <rPr>
        <sz val="10"/>
        <rFont val="Noto Sans"/>
        <family val="2"/>
      </rPr>
      <t xml:space="preserve">组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受益。</t>
    </r>
  </si>
  <si>
    <t xml:space="preserve">大营子村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受益。</t>
    </r>
  </si>
  <si>
    <t xml:space="preserve">孙营子村照明项目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。每盏预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产权归村集体。农户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受益。</t>
    </r>
  </si>
  <si>
    <t xml:space="preserve">柳溪社区照明项目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。每盏预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产权归村集体。农户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95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受益。</t>
    </r>
  </si>
  <si>
    <t xml:space="preserve">土洞子村照明项目</t>
  </si>
  <si>
    <t xml:space="preserve">榆树林子镇土洞子村</t>
  </si>
  <si>
    <r>
      <rPr>
        <sz val="10"/>
        <rFont val="宋体"/>
        <family val="0"/>
        <charset val="134"/>
      </rPr>
      <t xml:space="preserve">3.5.8.9</t>
    </r>
    <r>
      <rPr>
        <sz val="10"/>
        <rFont val="Noto Sans"/>
        <family val="2"/>
      </rPr>
      <t xml:space="preserve">组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受益。</t>
    </r>
  </si>
  <si>
    <t xml:space="preserve">喇嘛店村照明项目</t>
  </si>
  <si>
    <t xml:space="preserve">榆树林子镇喇嘛店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东门杖子村照明项目</t>
  </si>
  <si>
    <t xml:space="preserve">桲椤树镇东门杖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受益。</t>
    </r>
  </si>
  <si>
    <t xml:space="preserve">头道营子村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受益。</t>
    </r>
  </si>
  <si>
    <t xml:space="preserve">马架子村照明项目</t>
  </si>
  <si>
    <r>
      <rPr>
        <sz val="9"/>
        <rFont val="Noto Sans"/>
        <family val="2"/>
      </rPr>
      <t xml:space="preserve">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。每盏预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产权归村集体。农户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人受益，其中，脱贫户和监测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受益。</t>
    </r>
  </si>
  <si>
    <t xml:space="preserve">龙潭社区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受益。</t>
    </r>
  </si>
  <si>
    <t xml:space="preserve">崖门子社区照明项目</t>
  </si>
  <si>
    <t xml:space="preserve">七沟镇崖门子社区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受益。</t>
    </r>
  </si>
  <si>
    <t xml:space="preserve">圣佛庙村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受益。</t>
    </r>
  </si>
  <si>
    <t xml:space="preserve">茅兰沟村照明项目</t>
  </si>
  <si>
    <t xml:space="preserve">七沟镇茅兰沟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人受益。</t>
    </r>
  </si>
  <si>
    <t xml:space="preserve">凌河源村照明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受益。</t>
    </r>
  </si>
  <si>
    <t xml:space="preserve">庙后村照明项目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受益。</t>
    </r>
  </si>
  <si>
    <t xml:space="preserve">老爷庙村照明项目</t>
  </si>
  <si>
    <t xml:space="preserve">道虎沟乡老爷庙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9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受益。</t>
    </r>
  </si>
  <si>
    <t xml:space="preserve">范杖子村照明项目</t>
  </si>
  <si>
    <t xml:space="preserve">榆树林子镇范杖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受益。</t>
    </r>
  </si>
  <si>
    <t xml:space="preserve">桲椤树社区照明项目</t>
  </si>
  <si>
    <t xml:space="preserve">桲椤树镇桲椤树社区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人收益，其中脱贫户和监测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受益。</t>
    </r>
  </si>
  <si>
    <t xml:space="preserve">单营子村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受益。</t>
    </r>
  </si>
  <si>
    <t xml:space="preserve">南坡村照明项目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受益。</t>
    </r>
  </si>
  <si>
    <t xml:space="preserve">东窝铺村照明项目</t>
  </si>
  <si>
    <t xml:space="preserve">青河镇东窝铺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每盏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产权归村集体。农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受益。</t>
    </r>
  </si>
  <si>
    <t xml:space="preserve">三</t>
  </si>
  <si>
    <t xml:space="preserve">电力设施项目</t>
  </si>
  <si>
    <t xml:space="preserve">黄土梁子镇梁后村电力配套项目</t>
  </si>
  <si>
    <t xml:space="preserve">黄土梁子镇梁后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15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产权归村集体。农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受益。</t>
    </r>
  </si>
  <si>
    <t xml:space="preserve">榆树林子镇付家店安装变压器项目</t>
  </si>
  <si>
    <t xml:space="preserve">榆树林子镇付家店村</t>
  </si>
  <si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变压器增容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一台。产权归村集体。农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受益</t>
    </r>
  </si>
  <si>
    <t xml:space="preserve">榆树林子镇郑杖子村电力设施项目</t>
  </si>
  <si>
    <t xml:space="preserve">榆树林子镇郑杖子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线路等其他设备。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受益，其中，脱贫户和监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受益。</t>
    </r>
  </si>
  <si>
    <t xml:space="preserve">榆树林子镇南台子村电力设施项目</t>
  </si>
  <si>
    <t xml:space="preserve">榆树林子镇南台子村</t>
  </si>
  <si>
    <r>
      <rPr>
        <sz val="10"/>
        <rFont val="Noto Sans"/>
        <family val="2"/>
      </rPr>
      <t xml:space="preserve">新安装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变压器。产权归村集体。农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受益。</t>
    </r>
  </si>
  <si>
    <t xml:space="preserve">四</t>
  </si>
  <si>
    <t xml:space="preserve">环境卫生治理项目</t>
  </si>
  <si>
    <t xml:space="preserve">合计</t>
  </si>
  <si>
    <t xml:space="preserve">高台子村公厕建设项目</t>
  </si>
  <si>
    <t xml:space="preserve">黄土梁子镇高台子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。</t>
    </r>
  </si>
  <si>
    <t xml:space="preserve">龙王庙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受益。</t>
    </r>
  </si>
  <si>
    <t xml:space="preserve">油坊营子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受益。</t>
    </r>
  </si>
  <si>
    <t xml:space="preserve">北三家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受益。</t>
    </r>
  </si>
  <si>
    <t xml:space="preserve">朱家沟村公厕建设项目</t>
  </si>
  <si>
    <t xml:space="preserve">杨树岭镇朱家沟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受益。</t>
    </r>
  </si>
  <si>
    <t xml:space="preserve">双峰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受益。</t>
    </r>
  </si>
  <si>
    <t xml:space="preserve">李家梁子村公厕建设项目</t>
  </si>
  <si>
    <t xml:space="preserve">道虎沟乡李家梁子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受益。</t>
    </r>
  </si>
  <si>
    <t xml:space="preserve">丁杖子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受益。</t>
    </r>
  </si>
  <si>
    <t xml:space="preserve">韩杖子村公厕建设项目</t>
  </si>
  <si>
    <t xml:space="preserve">柳溪镇韩杖子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农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。</t>
    </r>
  </si>
  <si>
    <t xml:space="preserve">吴家店公厕建设项目</t>
  </si>
  <si>
    <t xml:space="preserve">榆树林子镇吴家店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受益。</t>
    </r>
  </si>
  <si>
    <t xml:space="preserve">付家店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受益。</t>
    </r>
  </si>
  <si>
    <t xml:space="preserve">赶瀑河子村公厕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米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产权归村集体。农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受益。</t>
    </r>
  </si>
  <si>
    <t xml:space="preserve">总      计</t>
  </si>
  <si>
    <r>
      <rPr>
        <b val="true"/>
        <sz val="16"/>
        <rFont val="Noto Sans"/>
        <family val="2"/>
      </rPr>
      <t xml:space="preserve">平泉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统筹整合使用财政涉农资金项目投资计划表        （其他项目）</t>
    </r>
  </si>
  <si>
    <t xml:space="preserve">庭院经济项目</t>
  </si>
  <si>
    <t xml:space="preserve">到户产业</t>
  </si>
  <si>
    <r>
      <rPr>
        <sz val="10"/>
        <rFont val="Noto Sans"/>
        <family val="2"/>
      </rPr>
      <t xml:space="preserve">扶持脱贫户、监测户发展种养殖等致富产业，每户扶持不高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雨露计划</t>
  </si>
  <si>
    <t xml:space="preserve">技能提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秋季脱贫家庭（含监测帮扶对象家庭）“雨露计划”预计补助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（按实际申报人数据实补助）。每个学生每学期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春季脱贫家庭（含监测帮扶对象家庭）“雨露计划”预计补助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（按实际申报人数据实补助）。每个学生每学期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贷款贴息资金</t>
  </si>
  <si>
    <t xml:space="preserve">金融服务</t>
  </si>
  <si>
    <r>
      <rPr>
        <sz val="9"/>
        <rFont val="Noto Sans"/>
        <family val="2"/>
      </rPr>
      <t xml:space="preserve">为脱困户、监测户贷款给予贴息扶持。预计贴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左右（按照实际发生数据实贴息），扶持其发展致富产业。对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以下贷款，贴息标准为按照贷款市场报价利率（</t>
    </r>
    <r>
      <rPr>
        <sz val="9"/>
        <rFont val="宋体"/>
        <family val="0"/>
        <charset val="134"/>
      </rPr>
      <t xml:space="preserve">LPR</t>
    </r>
    <r>
      <rPr>
        <sz val="9"/>
        <rFont val="Noto Sans"/>
        <family val="2"/>
      </rPr>
      <t xml:space="preserve">）全额贴息。</t>
    </r>
  </si>
  <si>
    <t xml:space="preserve">脱贫人口就业交通补贴</t>
  </si>
  <si>
    <t xml:space="preserve">就业帮扶</t>
  </si>
  <si>
    <r>
      <rPr>
        <sz val="9"/>
        <rFont val="Noto Sans"/>
        <family val="2"/>
      </rPr>
      <t xml:space="preserve">对脱贫户及监测户劳力外出务工给予一次性交通补贴。其中：省外务工每人补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市外省内务工每人补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县外市内务工人员每人补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人社局</t>
  </si>
  <si>
    <t xml:space="preserve">农村劳动力技能提升培训项目</t>
  </si>
  <si>
    <t xml:space="preserve">脱贫劳动力、监测户劳动力技能培训</t>
  </si>
  <si>
    <t xml:space="preserve">生产补贴、稳岗补贴</t>
  </si>
  <si>
    <r>
      <rPr>
        <sz val="9"/>
        <rFont val="Noto Sans"/>
        <family val="2"/>
      </rPr>
      <t xml:space="preserve">对吸纳脱贫劳动力就业的经营主体给予适当生产补贴、稳岗补贴，预计促进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就业（以实际申报验收带动人数为准），扶持脱贫群众稳定增收。</t>
    </r>
  </si>
  <si>
    <t xml:space="preserve">项目管理费</t>
  </si>
  <si>
    <t xml:space="preserve">用于项目设计、验收等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统筹整合使用财政涉农资金项目投资计划（产业项目）</t>
    </r>
  </si>
  <si>
    <t xml:space="preserve">平泉镇哈叭气村牛舍建设项目</t>
  </si>
  <si>
    <t xml:space="preserve">哈叭气村</t>
  </si>
  <si>
    <r>
      <rPr>
        <sz val="9"/>
        <rFont val="Noto Sans"/>
        <family val="2"/>
      </rPr>
      <t xml:space="preserve">养殖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每栋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
草料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栋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；生活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每栋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米；养殖区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等相关配套设施。</t>
    </r>
  </si>
  <si>
    <r>
      <rPr>
        <sz val="9"/>
        <rFont val="Noto Sans"/>
        <family val="2"/>
      </rPr>
      <t xml:space="preserve">项目形成的资产产权归村集体所有，按扶贫资金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，由村集体进行二次分配，主要用于对脱贫户及监测户设置公益岗、生活扶持、奖励补助、以及建设村内小型公益事业等。全村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81</t>
    </r>
    <r>
      <rPr>
        <sz val="9"/>
        <rFont val="Noto Sans"/>
        <family val="2"/>
      </rPr>
      <t xml:space="preserve">人，脱贫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受益。</t>
    </r>
  </si>
  <si>
    <t xml:space="preserve">统战部</t>
  </si>
  <si>
    <t xml:space="preserve">茅兰沟乡前营子村食用菌园区配套项目</t>
  </si>
  <si>
    <t xml:space="preserve">茅兰沟社区</t>
  </si>
  <si>
    <r>
      <rPr>
        <sz val="9"/>
        <rFont val="Noto Sans"/>
        <family val="2"/>
      </rPr>
      <t xml:space="preserve">建出菇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项目形成的资产产权归前营子村集体所有，按扶贫资金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万元，由村集体进行二次分配，主要用于对脱贫户及监测户设置公益岗、生活扶持、奖励补助、以及建设村内小型公益事业等。全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组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712</t>
    </r>
    <r>
      <rPr>
        <sz val="9"/>
        <rFont val="Noto Sans"/>
        <family val="2"/>
      </rPr>
      <t xml:space="preserve">人受益，其中脱贫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，监测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道虎沟乡广兴店社区暖棚建设项目</t>
  </si>
  <si>
    <t xml:space="preserve">广兴店社区</t>
  </si>
  <si>
    <r>
      <rPr>
        <sz val="9"/>
        <rFont val="Noto Sans"/>
        <family val="2"/>
      </rPr>
      <t xml:space="preserve">建暖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米）。</t>
    </r>
  </si>
  <si>
    <r>
      <rPr>
        <sz val="9"/>
        <rFont val="Noto Sans"/>
        <family val="2"/>
      </rPr>
      <t xml:space="preserve">项目形成的资产产权归村集体所有，按扶贫资金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万元，作为村集体收益，由村集体进行二次分配，主要用于对脱贫户及监测户设置公益岗、生活扶持、奖励补助、以及建设村内小型公益事业等。项目实施后，受益群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，其中带动脱贫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直接受益。</t>
    </r>
  </si>
  <si>
    <t xml:space="preserve">道虎沟乡大营子村发菌棚建设项目</t>
  </si>
  <si>
    <t xml:space="preserve">大营子村</t>
  </si>
  <si>
    <r>
      <rPr>
        <sz val="9"/>
        <rFont val="Noto Sans"/>
        <family val="2"/>
      </rPr>
      <t xml:space="preserve">建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钢架单层发菌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。</t>
    </r>
  </si>
  <si>
    <r>
      <rPr>
        <sz val="9"/>
        <rFont val="Noto Sans"/>
        <family val="2"/>
      </rPr>
      <t xml:space="preserve">项目形成的资产产权归村集体所有，按扶贫资金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</t>
    </r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万元，作为村集体收益，由村集体进行二次分配，主要用于对脱贫户及监测户设置公益岗、生活扶持、奖励补助、以及建设村内小型公益事业等。全村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人受益，其中脱贫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受益。</t>
    </r>
  </si>
  <si>
    <t xml:space="preserve">七家岱乡大地村食用菌园区配套项目</t>
  </si>
  <si>
    <r>
      <rPr>
        <sz val="10"/>
        <rFont val="Noto Sans"/>
        <family val="2"/>
      </rPr>
      <t xml:space="preserve">大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冷库一座，发菌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项目形成的资产产权归村集体所有，按扶贫资金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提取</t>
    </r>
    <r>
      <rPr>
        <sz val="9"/>
        <rFont val="宋体"/>
        <family val="0"/>
        <charset val="134"/>
      </rPr>
      <t xml:space="preserve">1.62</t>
    </r>
    <r>
      <rPr>
        <sz val="9"/>
        <rFont val="Noto Sans"/>
        <family val="2"/>
      </rPr>
      <t xml:space="preserve">万元，作为村集体收益，由村集体进行二次分配，主要用于对脱贫户及监测户设置公益岗、生活扶持、奖励补助、以及建设村内小型公益事业等。项目建成后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脱贫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受益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平泉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统筹整合使用财政涉农资金项目投资计划表
（基础设施项目）</t>
    </r>
  </si>
  <si>
    <t xml:space="preserve">建设任务和绩效目标</t>
  </si>
  <si>
    <t xml:space="preserve">资金（万元）</t>
  </si>
  <si>
    <t xml:space="preserve">打鹿沟村</t>
  </si>
  <si>
    <r>
      <rPr>
        <sz val="10"/>
        <rFont val="Noto Sans"/>
        <family val="2"/>
      </rPr>
      <t xml:space="preserve">打鹿沟村修建水泥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出行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t xml:space="preserve">台头山镇何杖子村道路硬化项目</t>
  </si>
  <si>
    <t xml:space="preserve">何杖子村</t>
  </si>
  <si>
    <r>
      <rPr>
        <sz val="10"/>
        <rFont val="Noto Sans"/>
        <family val="2"/>
      </rPr>
      <t xml:space="preserve">何杖子村修建水泥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人出行，其中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七沟镇东六沟护路护地坝项目</t>
  </si>
  <si>
    <t xml:space="preserve">六亩地沟；公交站至冷水血鱼养殖场</t>
  </si>
  <si>
    <r>
      <rPr>
        <sz val="10"/>
        <rFont val="Noto Sans"/>
        <family val="2"/>
      </rPr>
      <t xml:space="preserve">护路护地坝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组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受益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榆树林子镇榆树林子社区路面改造升级项目</t>
  </si>
  <si>
    <r>
      <rPr>
        <sz val="10"/>
        <rFont val="Noto Sans"/>
        <family val="2"/>
      </rPr>
      <t xml:space="preserve">榆树林子社区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树林子社区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组白改黑</t>
    </r>
    <r>
      <rPr>
        <sz val="10"/>
        <rFont val="宋体"/>
        <family val="0"/>
        <charset val="134"/>
      </rPr>
      <t xml:space="preserve">3142</t>
    </r>
    <r>
      <rPr>
        <sz val="10"/>
        <rFont val="Noto Sans"/>
        <family val="2"/>
      </rPr>
      <t xml:space="preserve">平米，受益群众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户，人口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受益。</t>
    </r>
  </si>
  <si>
    <t xml:space="preserve">小寺沟镇桥西村路面硬化项目</t>
  </si>
  <si>
    <t xml:space="preserve">桥西村</t>
  </si>
  <si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民小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.1169</t>
    </r>
    <r>
      <rPr>
        <sz val="10"/>
        <rFont val="Noto Sans"/>
        <family val="2"/>
      </rPr>
      <t xml:space="preserve">人受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yyyy\年m\月d\日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4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N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37"/>
    <col collapsed="false" customWidth="true" hidden="false" outlineLevel="0" max="3" min="3" style="3" width="4.99"/>
    <col collapsed="false" customWidth="true" hidden="false" outlineLevel="0" max="4" min="4" style="3" width="11.12"/>
    <col collapsed="false" customWidth="true" hidden="false" outlineLevel="0" max="5" min="5" style="2" width="27.24"/>
    <col collapsed="false" customWidth="true" hidden="false" outlineLevel="0" max="6" min="6" style="3" width="9.99"/>
    <col collapsed="false" customWidth="true" hidden="false" outlineLevel="0" max="7" min="7" style="4" width="40.99"/>
    <col collapsed="false" customWidth="true" hidden="false" outlineLevel="0" max="8" min="8" style="3" width="8.24"/>
    <col collapsed="false" customWidth="false" hidden="false" outlineLevel="0" max="257" min="9" style="3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</row>
    <row r="3" s="8" customFormat="true" ht="17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s="8" customFormat="true" ht="6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0" t="s">
        <v>12</v>
      </c>
      <c r="F4" s="9" t="n">
        <v>90</v>
      </c>
      <c r="G4" s="10" t="s">
        <v>13</v>
      </c>
      <c r="H4" s="11" t="s">
        <v>14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s="8" customFormat="true" ht="54" hidden="false" customHeight="true" outlineLevel="0" collapsed="false">
      <c r="A5" s="9" t="n">
        <v>2</v>
      </c>
      <c r="B5" s="10" t="s">
        <v>15</v>
      </c>
      <c r="C5" s="11" t="s">
        <v>10</v>
      </c>
      <c r="D5" s="11" t="s">
        <v>16</v>
      </c>
      <c r="E5" s="10" t="s">
        <v>17</v>
      </c>
      <c r="F5" s="9" t="n">
        <v>60</v>
      </c>
      <c r="G5" s="10" t="s">
        <v>18</v>
      </c>
      <c r="H5" s="11" t="s">
        <v>1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  <row r="6" s="8" customFormat="true" ht="55" hidden="false" customHeight="true" outlineLevel="0" collapsed="false">
      <c r="A6" s="9" t="n">
        <v>3</v>
      </c>
      <c r="B6" s="10" t="s">
        <v>19</v>
      </c>
      <c r="C6" s="11" t="s">
        <v>10</v>
      </c>
      <c r="D6" s="11" t="s">
        <v>16</v>
      </c>
      <c r="E6" s="10" t="s">
        <v>17</v>
      </c>
      <c r="F6" s="9" t="n">
        <v>60</v>
      </c>
      <c r="G6" s="10" t="s">
        <v>18</v>
      </c>
      <c r="H6" s="11" t="s">
        <v>1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s="8" customFormat="true" ht="54" hidden="false" customHeight="true" outlineLevel="0" collapsed="false">
      <c r="A7" s="9" t="n">
        <v>4</v>
      </c>
      <c r="B7" s="10" t="s">
        <v>20</v>
      </c>
      <c r="C7" s="11" t="s">
        <v>10</v>
      </c>
      <c r="D7" s="11" t="s">
        <v>16</v>
      </c>
      <c r="E7" s="10" t="s">
        <v>21</v>
      </c>
      <c r="F7" s="9" t="n">
        <v>95</v>
      </c>
      <c r="G7" s="10" t="s">
        <v>22</v>
      </c>
      <c r="H7" s="11" t="s">
        <v>1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s="8" customFormat="true" ht="55" hidden="false" customHeight="true" outlineLevel="0" collapsed="false">
      <c r="A8" s="9" t="n">
        <v>5</v>
      </c>
      <c r="B8" s="10" t="s">
        <v>23</v>
      </c>
      <c r="C8" s="11" t="s">
        <v>10</v>
      </c>
      <c r="D8" s="11" t="s">
        <v>24</v>
      </c>
      <c r="E8" s="10" t="s">
        <v>25</v>
      </c>
      <c r="F8" s="9" t="n">
        <v>400</v>
      </c>
      <c r="G8" s="10" t="s">
        <v>26</v>
      </c>
      <c r="H8" s="11" t="s">
        <v>1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customFormat="false" ht="61.5" hidden="false" customHeight="true" outlineLevel="0" collapsed="false">
      <c r="A9" s="9" t="n">
        <v>6</v>
      </c>
      <c r="B9" s="10" t="s">
        <v>27</v>
      </c>
      <c r="C9" s="11" t="s">
        <v>10</v>
      </c>
      <c r="D9" s="11" t="s">
        <v>28</v>
      </c>
      <c r="E9" s="10" t="s">
        <v>29</v>
      </c>
      <c r="F9" s="9" t="n">
        <v>480</v>
      </c>
      <c r="G9" s="10" t="s">
        <v>30</v>
      </c>
      <c r="H9" s="11" t="s">
        <v>14</v>
      </c>
    </row>
    <row r="10" s="14" customFormat="true" ht="61.5" hidden="false" customHeight="true" outlineLevel="0" collapsed="false">
      <c r="A10" s="9" t="n">
        <v>7</v>
      </c>
      <c r="B10" s="12" t="s">
        <v>31</v>
      </c>
      <c r="C10" s="11" t="s">
        <v>10</v>
      </c>
      <c r="D10" s="12" t="s">
        <v>32</v>
      </c>
      <c r="E10" s="13" t="s">
        <v>33</v>
      </c>
      <c r="F10" s="9" t="n">
        <v>470</v>
      </c>
      <c r="G10" s="10" t="s">
        <v>34</v>
      </c>
      <c r="H10" s="11" t="s">
        <v>14</v>
      </c>
    </row>
    <row r="11" s="14" customFormat="true" ht="61.5" hidden="false" customHeight="true" outlineLevel="0" collapsed="false">
      <c r="A11" s="9" t="n">
        <v>8</v>
      </c>
      <c r="B11" s="12" t="s">
        <v>35</v>
      </c>
      <c r="C11" s="11" t="s">
        <v>10</v>
      </c>
      <c r="D11" s="12" t="s">
        <v>32</v>
      </c>
      <c r="E11" s="13" t="s">
        <v>36</v>
      </c>
      <c r="F11" s="9" t="n">
        <v>450</v>
      </c>
      <c r="G11" s="10" t="s">
        <v>37</v>
      </c>
      <c r="H11" s="11" t="s">
        <v>14</v>
      </c>
    </row>
    <row r="12" s="17" customFormat="true" ht="61.5" hidden="false" customHeight="true" outlineLevel="0" collapsed="false">
      <c r="A12" s="9" t="n">
        <v>9</v>
      </c>
      <c r="B12" s="11" t="s">
        <v>31</v>
      </c>
      <c r="C12" s="11" t="s">
        <v>10</v>
      </c>
      <c r="D12" s="11" t="s">
        <v>38</v>
      </c>
      <c r="E12" s="15" t="s">
        <v>39</v>
      </c>
      <c r="F12" s="16" t="n">
        <v>82</v>
      </c>
      <c r="G12" s="10" t="s">
        <v>40</v>
      </c>
      <c r="H12" s="11" t="s">
        <v>1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</row>
    <row r="13" s="17" customFormat="true" ht="61.5" hidden="false" customHeight="true" outlineLevel="0" collapsed="false">
      <c r="A13" s="9" t="n">
        <v>10</v>
      </c>
      <c r="B13" s="11" t="s">
        <v>41</v>
      </c>
      <c r="C13" s="11" t="s">
        <v>10</v>
      </c>
      <c r="D13" s="11" t="s">
        <v>42</v>
      </c>
      <c r="E13" s="15" t="s">
        <v>43</v>
      </c>
      <c r="F13" s="16" t="n">
        <v>80</v>
      </c>
      <c r="G13" s="10" t="s">
        <v>44</v>
      </c>
      <c r="H13" s="11" t="s">
        <v>1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</row>
    <row r="14" s="17" customFormat="true" ht="61.5" hidden="false" customHeight="true" outlineLevel="0" collapsed="false">
      <c r="A14" s="9" t="n">
        <v>11</v>
      </c>
      <c r="B14" s="11" t="s">
        <v>45</v>
      </c>
      <c r="C14" s="11" t="s">
        <v>10</v>
      </c>
      <c r="D14" s="11" t="s">
        <v>46</v>
      </c>
      <c r="E14" s="15" t="s">
        <v>47</v>
      </c>
      <c r="F14" s="16" t="n">
        <v>80</v>
      </c>
      <c r="G14" s="10" t="s">
        <v>44</v>
      </c>
      <c r="H14" s="11" t="s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</row>
    <row r="15" customFormat="false" ht="61.5" hidden="false" customHeight="true" outlineLevel="0" collapsed="false">
      <c r="A15" s="9" t="n">
        <v>12</v>
      </c>
      <c r="B15" s="12" t="s">
        <v>35</v>
      </c>
      <c r="C15" s="11" t="s">
        <v>10</v>
      </c>
      <c r="D15" s="12" t="s">
        <v>48</v>
      </c>
      <c r="E15" s="15" t="s">
        <v>49</v>
      </c>
      <c r="F15" s="9" t="n">
        <v>98</v>
      </c>
      <c r="G15" s="10" t="s">
        <v>50</v>
      </c>
      <c r="H15" s="11" t="s">
        <v>14</v>
      </c>
    </row>
    <row r="16" s="17" customFormat="true" ht="61.5" hidden="false" customHeight="true" outlineLevel="0" collapsed="false">
      <c r="A16" s="9" t="n">
        <v>13</v>
      </c>
      <c r="B16" s="12" t="s">
        <v>51</v>
      </c>
      <c r="C16" s="11" t="s">
        <v>10</v>
      </c>
      <c r="D16" s="12" t="s">
        <v>52</v>
      </c>
      <c r="E16" s="13" t="s">
        <v>53</v>
      </c>
      <c r="F16" s="9" t="n">
        <v>140</v>
      </c>
      <c r="G16" s="10" t="s">
        <v>54</v>
      </c>
      <c r="H16" s="11" t="s">
        <v>1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</row>
    <row r="17" customFormat="false" ht="83.25" hidden="false" customHeight="true" outlineLevel="0" collapsed="false">
      <c r="A17" s="9" t="n">
        <v>14</v>
      </c>
      <c r="B17" s="13" t="s">
        <v>55</v>
      </c>
      <c r="C17" s="11" t="s">
        <v>10</v>
      </c>
      <c r="D17" s="12" t="s">
        <v>56</v>
      </c>
      <c r="E17" s="18" t="s">
        <v>57</v>
      </c>
      <c r="F17" s="9" t="n">
        <v>300</v>
      </c>
      <c r="G17" s="10" t="s">
        <v>58</v>
      </c>
      <c r="H17" s="11" t="s">
        <v>14</v>
      </c>
    </row>
    <row r="18" customFormat="false" ht="61.5" hidden="false" customHeight="true" outlineLevel="0" collapsed="false">
      <c r="A18" s="9" t="n">
        <v>15</v>
      </c>
      <c r="B18" s="13" t="s">
        <v>59</v>
      </c>
      <c r="C18" s="11" t="s">
        <v>10</v>
      </c>
      <c r="D18" s="12" t="s">
        <v>56</v>
      </c>
      <c r="E18" s="18" t="s">
        <v>60</v>
      </c>
      <c r="F18" s="9" t="n">
        <v>120</v>
      </c>
      <c r="G18" s="10" t="s">
        <v>61</v>
      </c>
      <c r="H18" s="11" t="s">
        <v>14</v>
      </c>
    </row>
    <row r="19" customFormat="false" ht="61.5" hidden="false" customHeight="true" outlineLevel="0" collapsed="false">
      <c r="A19" s="9" t="n">
        <v>16</v>
      </c>
      <c r="B19" s="10" t="s">
        <v>62</v>
      </c>
      <c r="C19" s="11" t="s">
        <v>10</v>
      </c>
      <c r="D19" s="19" t="s">
        <v>63</v>
      </c>
      <c r="E19" s="18" t="s">
        <v>64</v>
      </c>
      <c r="F19" s="9" t="n">
        <v>90</v>
      </c>
      <c r="G19" s="10" t="s">
        <v>13</v>
      </c>
      <c r="H19" s="11" t="s">
        <v>14</v>
      </c>
    </row>
    <row r="20" customFormat="false" ht="61.5" hidden="false" customHeight="true" outlineLevel="0" collapsed="false">
      <c r="A20" s="9" t="n">
        <v>17</v>
      </c>
      <c r="B20" s="20" t="s">
        <v>65</v>
      </c>
      <c r="C20" s="20" t="s">
        <v>66</v>
      </c>
      <c r="D20" s="20" t="s">
        <v>67</v>
      </c>
      <c r="E20" s="21" t="s">
        <v>68</v>
      </c>
      <c r="F20" s="22" t="n">
        <v>80</v>
      </c>
      <c r="G20" s="23" t="s">
        <v>44</v>
      </c>
      <c r="H20" s="24" t="s">
        <v>14</v>
      </c>
    </row>
    <row r="21" customFormat="false" ht="61.5" hidden="false" customHeight="true" outlineLevel="0" collapsed="false">
      <c r="A21" s="9" t="n">
        <v>18</v>
      </c>
      <c r="B21" s="13" t="s">
        <v>69</v>
      </c>
      <c r="C21" s="11" t="s">
        <v>10</v>
      </c>
      <c r="D21" s="12" t="s">
        <v>70</v>
      </c>
      <c r="E21" s="18" t="s">
        <v>71</v>
      </c>
      <c r="F21" s="9" t="n">
        <v>120</v>
      </c>
      <c r="G21" s="10" t="s">
        <v>61</v>
      </c>
      <c r="H21" s="11" t="s">
        <v>14</v>
      </c>
    </row>
    <row r="22" customFormat="false" ht="86" hidden="false" customHeight="true" outlineLevel="0" collapsed="false">
      <c r="A22" s="9" t="n">
        <v>19</v>
      </c>
      <c r="B22" s="13" t="s">
        <v>72</v>
      </c>
      <c r="C22" s="11" t="s">
        <v>10</v>
      </c>
      <c r="D22" s="12" t="s">
        <v>73</v>
      </c>
      <c r="E22" s="15" t="s">
        <v>74</v>
      </c>
      <c r="F22" s="9" t="n">
        <v>120</v>
      </c>
      <c r="G22" s="10" t="s">
        <v>61</v>
      </c>
      <c r="H22" s="11" t="s">
        <v>14</v>
      </c>
    </row>
    <row r="23" customFormat="false" ht="61.5" hidden="false" customHeight="true" outlineLevel="0" collapsed="false">
      <c r="A23" s="9" t="n">
        <v>20</v>
      </c>
      <c r="B23" s="13" t="s">
        <v>75</v>
      </c>
      <c r="C23" s="11" t="s">
        <v>10</v>
      </c>
      <c r="D23" s="12" t="s">
        <v>76</v>
      </c>
      <c r="E23" s="18" t="s">
        <v>77</v>
      </c>
      <c r="F23" s="9" t="n">
        <v>80</v>
      </c>
      <c r="G23" s="10" t="s">
        <v>44</v>
      </c>
      <c r="H23" s="11" t="s">
        <v>14</v>
      </c>
    </row>
    <row r="24" customFormat="false" ht="61.5" hidden="false" customHeight="true" outlineLevel="0" collapsed="false">
      <c r="A24" s="9" t="n">
        <v>21</v>
      </c>
      <c r="B24" s="13" t="s">
        <v>78</v>
      </c>
      <c r="C24" s="11" t="s">
        <v>10</v>
      </c>
      <c r="D24" s="12" t="s">
        <v>79</v>
      </c>
      <c r="E24" s="18" t="s">
        <v>80</v>
      </c>
      <c r="F24" s="9" t="n">
        <v>58</v>
      </c>
      <c r="G24" s="10" t="s">
        <v>81</v>
      </c>
      <c r="H24" s="11" t="s">
        <v>14</v>
      </c>
    </row>
    <row r="25" customFormat="false" ht="61.5" hidden="false" customHeight="true" outlineLevel="0" collapsed="false">
      <c r="A25" s="9" t="n">
        <v>22</v>
      </c>
      <c r="B25" s="13" t="s">
        <v>82</v>
      </c>
      <c r="C25" s="11" t="s">
        <v>10</v>
      </c>
      <c r="D25" s="12" t="s">
        <v>83</v>
      </c>
      <c r="E25" s="13" t="s">
        <v>84</v>
      </c>
      <c r="F25" s="9" t="n">
        <v>95</v>
      </c>
      <c r="G25" s="10" t="s">
        <v>85</v>
      </c>
      <c r="H25" s="11" t="s">
        <v>14</v>
      </c>
    </row>
    <row r="26" customFormat="false" ht="61.5" hidden="false" customHeight="true" outlineLevel="0" collapsed="false">
      <c r="A26" s="9" t="n">
        <v>23</v>
      </c>
      <c r="B26" s="12" t="s">
        <v>86</v>
      </c>
      <c r="C26" s="12" t="s">
        <v>10</v>
      </c>
      <c r="D26" s="12" t="s">
        <v>87</v>
      </c>
      <c r="E26" s="13" t="s">
        <v>88</v>
      </c>
      <c r="F26" s="9" t="n">
        <v>120</v>
      </c>
      <c r="G26" s="10" t="s">
        <v>89</v>
      </c>
      <c r="H26" s="11" t="s">
        <v>14</v>
      </c>
    </row>
    <row r="27" customFormat="false" ht="61.5" hidden="false" customHeight="true" outlineLevel="0" collapsed="false">
      <c r="A27" s="9" t="n">
        <v>24</v>
      </c>
      <c r="B27" s="12" t="s">
        <v>90</v>
      </c>
      <c r="C27" s="12" t="s">
        <v>10</v>
      </c>
      <c r="D27" s="12" t="s">
        <v>91</v>
      </c>
      <c r="E27" s="13" t="s">
        <v>92</v>
      </c>
      <c r="F27" s="9" t="n">
        <v>95</v>
      </c>
      <c r="G27" s="10" t="s">
        <v>93</v>
      </c>
      <c r="H27" s="11" t="s">
        <v>14</v>
      </c>
    </row>
    <row r="28" customFormat="false" ht="61.5" hidden="false" customHeight="true" outlineLevel="0" collapsed="false">
      <c r="A28" s="9" t="n">
        <v>25</v>
      </c>
      <c r="B28" s="12" t="s">
        <v>94</v>
      </c>
      <c r="C28" s="12" t="s">
        <v>95</v>
      </c>
      <c r="D28" s="12" t="s">
        <v>96</v>
      </c>
      <c r="E28" s="15" t="s">
        <v>97</v>
      </c>
      <c r="F28" s="9" t="n">
        <v>95</v>
      </c>
      <c r="G28" s="10" t="s">
        <v>98</v>
      </c>
      <c r="H28" s="11" t="s">
        <v>14</v>
      </c>
    </row>
    <row r="29" s="25" customFormat="true" ht="61.5" hidden="false" customHeight="true" outlineLevel="0" collapsed="false">
      <c r="A29" s="9" t="n">
        <v>26</v>
      </c>
      <c r="B29" s="13" t="s">
        <v>99</v>
      </c>
      <c r="C29" s="11" t="s">
        <v>10</v>
      </c>
      <c r="D29" s="12" t="s">
        <v>100</v>
      </c>
      <c r="E29" s="18" t="s">
        <v>101</v>
      </c>
      <c r="F29" s="9" t="n">
        <v>50</v>
      </c>
      <c r="G29" s="10" t="s">
        <v>102</v>
      </c>
      <c r="H29" s="11" t="s">
        <v>14</v>
      </c>
    </row>
    <row r="30" customFormat="false" ht="61.5" hidden="false" customHeight="true" outlineLevel="0" collapsed="false">
      <c r="A30" s="9" t="n">
        <v>27</v>
      </c>
      <c r="B30" s="13" t="s">
        <v>103</v>
      </c>
      <c r="C30" s="11" t="s">
        <v>10</v>
      </c>
      <c r="D30" s="12" t="s">
        <v>104</v>
      </c>
      <c r="E30" s="18" t="s">
        <v>105</v>
      </c>
      <c r="F30" s="9" t="n">
        <v>60</v>
      </c>
      <c r="G30" s="10" t="s">
        <v>106</v>
      </c>
      <c r="H30" s="11" t="s">
        <v>14</v>
      </c>
    </row>
    <row r="31" customFormat="false" ht="61.5" hidden="false" customHeight="true" outlineLevel="0" collapsed="false">
      <c r="A31" s="9" t="n">
        <v>28</v>
      </c>
      <c r="B31" s="13" t="s">
        <v>107</v>
      </c>
      <c r="C31" s="11" t="s">
        <v>10</v>
      </c>
      <c r="D31" s="19" t="s">
        <v>108</v>
      </c>
      <c r="E31" s="18" t="s">
        <v>109</v>
      </c>
      <c r="F31" s="9" t="n">
        <v>80</v>
      </c>
      <c r="G31" s="10" t="s">
        <v>110</v>
      </c>
      <c r="H31" s="11" t="s">
        <v>14</v>
      </c>
    </row>
    <row r="32" customFormat="false" ht="61.5" hidden="false" customHeight="true" outlineLevel="0" collapsed="false">
      <c r="A32" s="9" t="n">
        <v>29</v>
      </c>
      <c r="B32" s="12" t="s">
        <v>111</v>
      </c>
      <c r="C32" s="11" t="s">
        <v>10</v>
      </c>
      <c r="D32" s="12" t="s">
        <v>112</v>
      </c>
      <c r="E32" s="18" t="s">
        <v>113</v>
      </c>
      <c r="F32" s="9" t="n">
        <v>300</v>
      </c>
      <c r="G32" s="10" t="s">
        <v>114</v>
      </c>
      <c r="H32" s="11" t="s">
        <v>14</v>
      </c>
    </row>
    <row r="33" customFormat="false" ht="61.5" hidden="false" customHeight="true" outlineLevel="0" collapsed="false">
      <c r="A33" s="9" t="n">
        <v>30</v>
      </c>
      <c r="B33" s="12" t="s">
        <v>115</v>
      </c>
      <c r="C33" s="11" t="s">
        <v>10</v>
      </c>
      <c r="D33" s="12" t="s">
        <v>116</v>
      </c>
      <c r="E33" s="18" t="s">
        <v>117</v>
      </c>
      <c r="F33" s="9" t="n">
        <v>100</v>
      </c>
      <c r="G33" s="10" t="s">
        <v>118</v>
      </c>
      <c r="H33" s="11" t="s">
        <v>14</v>
      </c>
    </row>
    <row r="34" customFormat="false" ht="61.5" hidden="false" customHeight="true" outlineLevel="0" collapsed="false">
      <c r="A34" s="9" t="n">
        <v>31</v>
      </c>
      <c r="B34" s="12" t="s">
        <v>119</v>
      </c>
      <c r="C34" s="11" t="s">
        <v>10</v>
      </c>
      <c r="D34" s="19" t="s">
        <v>120</v>
      </c>
      <c r="E34" s="26" t="s">
        <v>121</v>
      </c>
      <c r="F34" s="9" t="n">
        <v>220</v>
      </c>
      <c r="G34" s="10" t="s">
        <v>122</v>
      </c>
      <c r="H34" s="11" t="s">
        <v>14</v>
      </c>
    </row>
    <row r="35" customFormat="false" ht="61.5" hidden="false" customHeight="true" outlineLevel="0" collapsed="false">
      <c r="A35" s="9" t="n">
        <v>32</v>
      </c>
      <c r="B35" s="19" t="s">
        <v>123</v>
      </c>
      <c r="C35" s="19" t="s">
        <v>10</v>
      </c>
      <c r="D35" s="19" t="s">
        <v>124</v>
      </c>
      <c r="E35" s="10" t="s">
        <v>125</v>
      </c>
      <c r="F35" s="9" t="n">
        <v>100</v>
      </c>
      <c r="G35" s="10" t="s">
        <v>118</v>
      </c>
      <c r="H35" s="11" t="s">
        <v>14</v>
      </c>
    </row>
    <row r="36" customFormat="false" ht="58.5" hidden="false" customHeight="true" outlineLevel="0" collapsed="false">
      <c r="A36" s="9" t="n">
        <v>33</v>
      </c>
      <c r="B36" s="12" t="s">
        <v>126</v>
      </c>
      <c r="C36" s="11" t="s">
        <v>10</v>
      </c>
      <c r="D36" s="12" t="s">
        <v>116</v>
      </c>
      <c r="E36" s="18" t="s">
        <v>127</v>
      </c>
      <c r="F36" s="9" t="n">
        <v>260</v>
      </c>
      <c r="G36" s="10" t="s">
        <v>128</v>
      </c>
      <c r="H36" s="11" t="s">
        <v>14</v>
      </c>
    </row>
    <row r="37" customFormat="false" ht="61.5" hidden="false" customHeight="true" outlineLevel="0" collapsed="false">
      <c r="A37" s="9" t="n">
        <v>34</v>
      </c>
      <c r="B37" s="12" t="s">
        <v>129</v>
      </c>
      <c r="C37" s="11" t="s">
        <v>10</v>
      </c>
      <c r="D37" s="12" t="s">
        <v>130</v>
      </c>
      <c r="E37" s="10" t="s">
        <v>131</v>
      </c>
      <c r="F37" s="9" t="n">
        <v>60</v>
      </c>
      <c r="G37" s="10" t="s">
        <v>106</v>
      </c>
      <c r="H37" s="11" t="s">
        <v>14</v>
      </c>
    </row>
    <row r="38" customFormat="false" ht="61.5" hidden="false" customHeight="true" outlineLevel="0" collapsed="false">
      <c r="A38" s="9" t="n">
        <v>35</v>
      </c>
      <c r="B38" s="11" t="s">
        <v>132</v>
      </c>
      <c r="C38" s="10" t="s">
        <v>10</v>
      </c>
      <c r="D38" s="11" t="s">
        <v>133</v>
      </c>
      <c r="E38" s="26" t="s">
        <v>134</v>
      </c>
      <c r="F38" s="9" t="n">
        <v>150</v>
      </c>
      <c r="G38" s="10" t="s">
        <v>135</v>
      </c>
      <c r="H38" s="11" t="s">
        <v>14</v>
      </c>
    </row>
    <row r="39" customFormat="false" ht="61.5" hidden="false" customHeight="true" outlineLevel="0" collapsed="false">
      <c r="A39" s="9" t="n">
        <v>36</v>
      </c>
      <c r="B39" s="18" t="s">
        <v>136</v>
      </c>
      <c r="C39" s="11" t="s">
        <v>10</v>
      </c>
      <c r="D39" s="18" t="s">
        <v>137</v>
      </c>
      <c r="E39" s="18" t="s">
        <v>138</v>
      </c>
      <c r="F39" s="9" t="n">
        <v>75</v>
      </c>
      <c r="G39" s="10" t="s">
        <v>139</v>
      </c>
      <c r="H39" s="11" t="s">
        <v>14</v>
      </c>
    </row>
    <row r="40" customFormat="false" ht="61.5" hidden="false" customHeight="true" outlineLevel="0" collapsed="false">
      <c r="A40" s="9" t="n">
        <v>37</v>
      </c>
      <c r="B40" s="12" t="s">
        <v>140</v>
      </c>
      <c r="C40" s="11" t="s">
        <v>10</v>
      </c>
      <c r="D40" s="11" t="s">
        <v>141</v>
      </c>
      <c r="E40" s="13" t="s">
        <v>142</v>
      </c>
      <c r="F40" s="9" t="n">
        <v>160</v>
      </c>
      <c r="G40" s="10" t="s">
        <v>143</v>
      </c>
      <c r="H40" s="11" t="s">
        <v>14</v>
      </c>
    </row>
    <row r="41" customFormat="false" ht="61.5" hidden="false" customHeight="true" outlineLevel="0" collapsed="false">
      <c r="A41" s="9" t="n">
        <v>38</v>
      </c>
      <c r="B41" s="12" t="s">
        <v>144</v>
      </c>
      <c r="C41" s="11" t="s">
        <v>10</v>
      </c>
      <c r="D41" s="11" t="s">
        <v>141</v>
      </c>
      <c r="E41" s="13" t="s">
        <v>145</v>
      </c>
      <c r="F41" s="9" t="n">
        <v>200</v>
      </c>
      <c r="G41" s="10" t="s">
        <v>146</v>
      </c>
      <c r="H41" s="11" t="s">
        <v>14</v>
      </c>
    </row>
    <row r="42" customFormat="false" ht="61.5" hidden="false" customHeight="true" outlineLevel="0" collapsed="false">
      <c r="A42" s="9" t="n">
        <v>39</v>
      </c>
      <c r="B42" s="12" t="s">
        <v>147</v>
      </c>
      <c r="C42" s="11" t="s">
        <v>10</v>
      </c>
      <c r="D42" s="11" t="s">
        <v>141</v>
      </c>
      <c r="E42" s="13" t="s">
        <v>148</v>
      </c>
      <c r="F42" s="9" t="n">
        <v>200</v>
      </c>
      <c r="G42" s="10" t="s">
        <v>146</v>
      </c>
      <c r="H42" s="11" t="s">
        <v>14</v>
      </c>
    </row>
    <row r="43" customFormat="false" ht="61.5" hidden="false" customHeight="true" outlineLevel="0" collapsed="false">
      <c r="A43" s="9" t="n">
        <v>40</v>
      </c>
      <c r="B43" s="12" t="s">
        <v>149</v>
      </c>
      <c r="C43" s="11" t="s">
        <v>10</v>
      </c>
      <c r="D43" s="11" t="s">
        <v>141</v>
      </c>
      <c r="E43" s="13" t="s">
        <v>150</v>
      </c>
      <c r="F43" s="9" t="n">
        <v>80</v>
      </c>
      <c r="G43" s="10" t="s">
        <v>110</v>
      </c>
      <c r="H43" s="11" t="s">
        <v>14</v>
      </c>
    </row>
    <row r="44" customFormat="false" ht="61.5" hidden="false" customHeight="true" outlineLevel="0" collapsed="false">
      <c r="A44" s="9" t="n">
        <v>41</v>
      </c>
      <c r="B44" s="13" t="s">
        <v>151</v>
      </c>
      <c r="C44" s="11" t="s">
        <v>10</v>
      </c>
      <c r="D44" s="12" t="s">
        <v>152</v>
      </c>
      <c r="E44" s="18" t="s">
        <v>153</v>
      </c>
      <c r="F44" s="9" t="n">
        <v>120</v>
      </c>
      <c r="G44" s="10" t="s">
        <v>85</v>
      </c>
      <c r="H44" s="11" t="s">
        <v>14</v>
      </c>
    </row>
    <row r="45" customFormat="false" ht="61.5" hidden="false" customHeight="true" outlineLevel="0" collapsed="false">
      <c r="A45" s="9" t="n">
        <v>42</v>
      </c>
      <c r="B45" s="13" t="s">
        <v>154</v>
      </c>
      <c r="C45" s="11" t="s">
        <v>10</v>
      </c>
      <c r="D45" s="12" t="s">
        <v>155</v>
      </c>
      <c r="E45" s="18" t="s">
        <v>156</v>
      </c>
      <c r="F45" s="12" t="n">
        <v>80</v>
      </c>
      <c r="G45" s="10" t="s">
        <v>110</v>
      </c>
      <c r="H45" s="11" t="s">
        <v>14</v>
      </c>
    </row>
    <row r="46" customFormat="false" ht="61.5" hidden="false" customHeight="true" outlineLevel="0" collapsed="false">
      <c r="A46" s="9" t="n">
        <v>43</v>
      </c>
      <c r="B46" s="13" t="s">
        <v>157</v>
      </c>
      <c r="C46" s="19" t="s">
        <v>10</v>
      </c>
      <c r="D46" s="12" t="s">
        <v>158</v>
      </c>
      <c r="E46" s="18" t="s">
        <v>159</v>
      </c>
      <c r="F46" s="12" t="n">
        <v>70</v>
      </c>
      <c r="G46" s="10" t="s">
        <v>160</v>
      </c>
      <c r="H46" s="11" t="s">
        <v>14</v>
      </c>
    </row>
    <row r="47" customFormat="false" ht="61.5" hidden="false" customHeight="true" outlineLevel="0" collapsed="false">
      <c r="A47" s="9" t="n">
        <v>44</v>
      </c>
      <c r="B47" s="13" t="s">
        <v>161</v>
      </c>
      <c r="C47" s="19" t="s">
        <v>10</v>
      </c>
      <c r="D47" s="12" t="s">
        <v>158</v>
      </c>
      <c r="E47" s="18" t="s">
        <v>162</v>
      </c>
      <c r="F47" s="12" t="n">
        <v>70</v>
      </c>
      <c r="G47" s="10" t="s">
        <v>160</v>
      </c>
      <c r="H47" s="11" t="s">
        <v>14</v>
      </c>
    </row>
    <row r="48" customFormat="false" ht="61.5" hidden="false" customHeight="true" outlineLevel="0" collapsed="false">
      <c r="A48" s="9" t="n">
        <v>45</v>
      </c>
      <c r="B48" s="13" t="s">
        <v>163</v>
      </c>
      <c r="C48" s="19" t="s">
        <v>10</v>
      </c>
      <c r="D48" s="12" t="s">
        <v>158</v>
      </c>
      <c r="E48" s="18" t="s">
        <v>164</v>
      </c>
      <c r="F48" s="12" t="n">
        <v>70</v>
      </c>
      <c r="G48" s="10" t="s">
        <v>160</v>
      </c>
      <c r="H48" s="11" t="s">
        <v>14</v>
      </c>
    </row>
    <row r="49" customFormat="false" ht="61.5" hidden="false" customHeight="true" outlineLevel="0" collapsed="false">
      <c r="A49" s="9" t="n">
        <v>46</v>
      </c>
      <c r="B49" s="12" t="s">
        <v>165</v>
      </c>
      <c r="C49" s="12" t="s">
        <v>10</v>
      </c>
      <c r="D49" s="12" t="s">
        <v>166</v>
      </c>
      <c r="E49" s="13" t="s">
        <v>167</v>
      </c>
      <c r="F49" s="9" t="n">
        <v>140</v>
      </c>
      <c r="G49" s="10" t="s">
        <v>168</v>
      </c>
      <c r="H49" s="11" t="s">
        <v>14</v>
      </c>
    </row>
    <row r="50" customFormat="false" ht="61.5" hidden="false" customHeight="true" outlineLevel="0" collapsed="false">
      <c r="A50" s="9" t="n">
        <v>47</v>
      </c>
      <c r="B50" s="12" t="s">
        <v>169</v>
      </c>
      <c r="C50" s="12" t="s">
        <v>10</v>
      </c>
      <c r="D50" s="12" t="s">
        <v>170</v>
      </c>
      <c r="E50" s="15" t="s">
        <v>171</v>
      </c>
      <c r="F50" s="9" t="n">
        <v>90</v>
      </c>
      <c r="G50" s="10" t="s">
        <v>172</v>
      </c>
      <c r="H50" s="11" t="s">
        <v>14</v>
      </c>
    </row>
    <row r="51" customFormat="false" ht="61.5" hidden="false" customHeight="true" outlineLevel="0" collapsed="false">
      <c r="A51" s="9" t="n">
        <v>48</v>
      </c>
      <c r="B51" s="12" t="s">
        <v>173</v>
      </c>
      <c r="C51" s="12" t="s">
        <v>10</v>
      </c>
      <c r="D51" s="12" t="s">
        <v>174</v>
      </c>
      <c r="E51" s="13" t="s">
        <v>175</v>
      </c>
      <c r="F51" s="12" t="n">
        <v>90</v>
      </c>
      <c r="G51" s="10" t="s">
        <v>172</v>
      </c>
      <c r="H51" s="11" t="s">
        <v>14</v>
      </c>
    </row>
    <row r="52" customFormat="false" ht="61.5" hidden="false" customHeight="true" outlineLevel="0" collapsed="false">
      <c r="A52" s="9" t="n">
        <v>49</v>
      </c>
      <c r="B52" s="12" t="s">
        <v>176</v>
      </c>
      <c r="C52" s="12" t="s">
        <v>10</v>
      </c>
      <c r="D52" s="12" t="s">
        <v>177</v>
      </c>
      <c r="E52" s="13" t="s">
        <v>178</v>
      </c>
      <c r="F52" s="9" t="n">
        <v>90</v>
      </c>
      <c r="G52" s="10" t="s">
        <v>172</v>
      </c>
      <c r="H52" s="11" t="s">
        <v>14</v>
      </c>
    </row>
    <row r="53" customFormat="false" ht="61.5" hidden="false" customHeight="true" outlineLevel="0" collapsed="false">
      <c r="A53" s="9" t="n">
        <v>50</v>
      </c>
      <c r="B53" s="12" t="s">
        <v>179</v>
      </c>
      <c r="C53" s="12" t="s">
        <v>10</v>
      </c>
      <c r="D53" s="12" t="s">
        <v>180</v>
      </c>
      <c r="E53" s="13" t="s">
        <v>181</v>
      </c>
      <c r="F53" s="12" t="n">
        <v>58</v>
      </c>
      <c r="G53" s="10" t="s">
        <v>182</v>
      </c>
      <c r="H53" s="11" t="s">
        <v>14</v>
      </c>
    </row>
    <row r="54" customFormat="false" ht="61.5" hidden="false" customHeight="true" outlineLevel="0" collapsed="false">
      <c r="A54" s="9" t="n">
        <v>51</v>
      </c>
      <c r="B54" s="13" t="s">
        <v>183</v>
      </c>
      <c r="C54" s="12" t="s">
        <v>10</v>
      </c>
      <c r="D54" s="12" t="s">
        <v>184</v>
      </c>
      <c r="E54" s="18" t="s">
        <v>185</v>
      </c>
      <c r="F54" s="12" t="n">
        <v>40</v>
      </c>
      <c r="G54" s="10" t="s">
        <v>186</v>
      </c>
      <c r="H54" s="11" t="s">
        <v>14</v>
      </c>
    </row>
    <row r="55" customFormat="false" ht="61.5" hidden="false" customHeight="true" outlineLevel="0" collapsed="false">
      <c r="A55" s="9" t="n">
        <v>52</v>
      </c>
      <c r="B55" s="18" t="s">
        <v>187</v>
      </c>
      <c r="C55" s="12" t="s">
        <v>10</v>
      </c>
      <c r="D55" s="12" t="s">
        <v>188</v>
      </c>
      <c r="E55" s="18" t="s">
        <v>189</v>
      </c>
      <c r="F55" s="9" t="n">
        <v>90</v>
      </c>
      <c r="G55" s="10" t="s">
        <v>172</v>
      </c>
      <c r="H55" s="11" t="s">
        <v>14</v>
      </c>
    </row>
    <row r="56" customFormat="false" ht="61.5" hidden="false" customHeight="true" outlineLevel="0" collapsed="false">
      <c r="A56" s="9" t="n">
        <v>53</v>
      </c>
      <c r="B56" s="18" t="s">
        <v>190</v>
      </c>
      <c r="C56" s="19" t="s">
        <v>10</v>
      </c>
      <c r="D56" s="19" t="s">
        <v>191</v>
      </c>
      <c r="E56" s="18" t="s">
        <v>192</v>
      </c>
      <c r="F56" s="9" t="n">
        <v>90</v>
      </c>
      <c r="G56" s="10" t="s">
        <v>172</v>
      </c>
      <c r="H56" s="11" t="s">
        <v>14</v>
      </c>
      <c r="I56" s="3" t="s">
        <v>193</v>
      </c>
    </row>
    <row r="57" customFormat="false" ht="61.5" hidden="false" customHeight="true" outlineLevel="0" collapsed="false">
      <c r="A57" s="9" t="n">
        <v>54</v>
      </c>
      <c r="B57" s="19" t="s">
        <v>194</v>
      </c>
      <c r="C57" s="12" t="s">
        <v>10</v>
      </c>
      <c r="D57" s="19" t="s">
        <v>195</v>
      </c>
      <c r="E57" s="18" t="s">
        <v>196</v>
      </c>
      <c r="F57" s="12" t="n">
        <v>60</v>
      </c>
      <c r="G57" s="10" t="s">
        <v>106</v>
      </c>
      <c r="H57" s="11" t="s">
        <v>14</v>
      </c>
    </row>
    <row r="58" customFormat="false" ht="61.5" hidden="false" customHeight="true" outlineLevel="0" collapsed="false">
      <c r="A58" s="9" t="n">
        <v>55</v>
      </c>
      <c r="B58" s="19" t="s">
        <v>197</v>
      </c>
      <c r="C58" s="12" t="s">
        <v>10</v>
      </c>
      <c r="D58" s="19" t="s">
        <v>198</v>
      </c>
      <c r="E58" s="18" t="s">
        <v>199</v>
      </c>
      <c r="F58" s="12" t="n">
        <v>58</v>
      </c>
      <c r="G58" s="10" t="s">
        <v>182</v>
      </c>
      <c r="H58" s="11" t="s">
        <v>14</v>
      </c>
    </row>
    <row r="59" customFormat="false" ht="61.5" hidden="false" customHeight="true" outlineLevel="0" collapsed="false">
      <c r="A59" s="9" t="n">
        <v>56</v>
      </c>
      <c r="B59" s="27" t="s">
        <v>200</v>
      </c>
      <c r="C59" s="12" t="s">
        <v>10</v>
      </c>
      <c r="D59" s="19" t="s">
        <v>201</v>
      </c>
      <c r="E59" s="18" t="s">
        <v>202</v>
      </c>
      <c r="F59" s="12" t="n">
        <v>58</v>
      </c>
      <c r="G59" s="10" t="s">
        <v>182</v>
      </c>
      <c r="H59" s="11" t="s">
        <v>14</v>
      </c>
    </row>
    <row r="60" customFormat="false" ht="61.5" hidden="false" customHeight="true" outlineLevel="0" collapsed="false">
      <c r="A60" s="9" t="n">
        <v>57</v>
      </c>
      <c r="B60" s="27" t="s">
        <v>203</v>
      </c>
      <c r="C60" s="27" t="s">
        <v>10</v>
      </c>
      <c r="D60" s="27" t="s">
        <v>204</v>
      </c>
      <c r="E60" s="18" t="s">
        <v>205</v>
      </c>
      <c r="F60" s="16" t="n">
        <v>90</v>
      </c>
      <c r="G60" s="15" t="s">
        <v>206</v>
      </c>
      <c r="H60" s="11" t="s">
        <v>14</v>
      </c>
    </row>
    <row r="61" customFormat="false" ht="106" hidden="false" customHeight="true" outlineLevel="0" collapsed="false">
      <c r="A61" s="9" t="n">
        <v>58</v>
      </c>
      <c r="B61" s="10" t="s">
        <v>207</v>
      </c>
      <c r="C61" s="11" t="s">
        <v>208</v>
      </c>
      <c r="D61" s="11" t="s">
        <v>209</v>
      </c>
      <c r="E61" s="10" t="s">
        <v>210</v>
      </c>
      <c r="F61" s="9" t="n">
        <v>2150</v>
      </c>
      <c r="G61" s="10" t="s">
        <v>211</v>
      </c>
      <c r="H61" s="11" t="s">
        <v>212</v>
      </c>
    </row>
    <row r="62" s="3" customFormat="true" ht="113" hidden="false" customHeight="true" outlineLevel="0" collapsed="false">
      <c r="A62" s="9" t="n">
        <v>59</v>
      </c>
      <c r="B62" s="9" t="s">
        <v>213</v>
      </c>
      <c r="C62" s="11" t="s">
        <v>208</v>
      </c>
      <c r="D62" s="11" t="s">
        <v>214</v>
      </c>
      <c r="E62" s="10" t="s">
        <v>215</v>
      </c>
      <c r="F62" s="9" t="n">
        <v>1000</v>
      </c>
      <c r="G62" s="10" t="s">
        <v>215</v>
      </c>
      <c r="H62" s="11" t="s">
        <v>216</v>
      </c>
    </row>
    <row r="63" s="32" customFormat="true" ht="24" hidden="false" customHeight="true" outlineLevel="0" collapsed="false">
      <c r="A63" s="28" t="s">
        <v>217</v>
      </c>
      <c r="B63" s="28"/>
      <c r="C63" s="28"/>
      <c r="D63" s="28"/>
      <c r="E63" s="29"/>
      <c r="F63" s="30" t="n">
        <f aca="false">SUM(F4:F62)</f>
        <v>10567</v>
      </c>
      <c r="G63" s="29"/>
      <c r="H63" s="31" t="n">
        <v>59</v>
      </c>
    </row>
    <row r="72" customFormat="false" ht="23.25" hidden="false" customHeight="true" outlineLevel="0" collapsed="false"/>
  </sheetData>
  <autoFilter ref="A3:GN63"/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3:D63"/>
    <mergeCell ref="I65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S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87"/>
    <col collapsed="false" customWidth="false" hidden="false" outlineLevel="0" max="3" min="3" style="3" width="8.99"/>
    <col collapsed="false" customWidth="true" hidden="false" outlineLevel="0" max="4" min="4" style="3" width="19.71"/>
    <col collapsed="false" customWidth="true" hidden="false" outlineLevel="0" max="5" min="5" style="33" width="29.62"/>
    <col collapsed="false" customWidth="true" hidden="false" outlineLevel="0" max="6" min="6" style="3" width="10.37"/>
    <col collapsed="false" customWidth="true" hidden="false" outlineLevel="0" max="7" min="7" style="32" width="9.99"/>
    <col collapsed="false" customWidth="true" hidden="false" outlineLevel="0" max="8" min="8" style="34" width="11.74"/>
    <col collapsed="false" customWidth="false" hidden="false" outlineLevel="0" max="257" min="9" style="3" width="8.99"/>
  </cols>
  <sheetData>
    <row r="1" customFormat="false" ht="20.25" hidden="false" customHeight="true" outlineLevel="0" collapsed="false">
      <c r="A1" s="35" t="s">
        <v>218</v>
      </c>
      <c r="B1" s="35"/>
      <c r="C1" s="35"/>
      <c r="D1" s="35"/>
      <c r="E1" s="35"/>
      <c r="F1" s="35"/>
      <c r="G1" s="35"/>
      <c r="H1" s="35"/>
    </row>
    <row r="2" s="8" customFormat="true" ht="24" hidden="false" customHeight="false" outlineLevel="0" collapsed="false">
      <c r="A2" s="6" t="s">
        <v>1</v>
      </c>
      <c r="B2" s="36" t="s">
        <v>2</v>
      </c>
      <c r="C2" s="36" t="s">
        <v>219</v>
      </c>
      <c r="D2" s="36" t="s">
        <v>4</v>
      </c>
      <c r="E2" s="36" t="s">
        <v>5</v>
      </c>
      <c r="F2" s="36" t="s">
        <v>220</v>
      </c>
      <c r="G2" s="36" t="s">
        <v>221</v>
      </c>
      <c r="H2" s="37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</row>
    <row r="3" s="43" customFormat="true" ht="24" hidden="false" customHeight="true" outlineLevel="0" collapsed="false">
      <c r="A3" s="38" t="s">
        <v>222</v>
      </c>
      <c r="B3" s="39" t="s">
        <v>223</v>
      </c>
      <c r="C3" s="40"/>
      <c r="D3" s="40"/>
      <c r="E3" s="41"/>
      <c r="F3" s="40" t="n">
        <v>1976.1</v>
      </c>
      <c r="G3" s="40"/>
      <c r="H3" s="42" t="n">
        <v>55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</row>
    <row r="4" s="48" customFormat="true" ht="48" hidden="false" customHeight="false" outlineLevel="0" collapsed="false">
      <c r="A4" s="16" t="n">
        <v>1</v>
      </c>
      <c r="B4" s="10" t="s">
        <v>224</v>
      </c>
      <c r="C4" s="12" t="s">
        <v>225</v>
      </c>
      <c r="D4" s="11" t="s">
        <v>48</v>
      </c>
      <c r="E4" s="44" t="s">
        <v>226</v>
      </c>
      <c r="F4" s="45" t="n">
        <v>54</v>
      </c>
      <c r="G4" s="46" t="n">
        <v>45200</v>
      </c>
      <c r="H4" s="47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</row>
    <row r="5" s="48" customFormat="true" ht="48" hidden="false" customHeight="false" outlineLevel="0" collapsed="false">
      <c r="A5" s="16" t="n">
        <v>2</v>
      </c>
      <c r="B5" s="10" t="s">
        <v>227</v>
      </c>
      <c r="C5" s="12" t="s">
        <v>225</v>
      </c>
      <c r="D5" s="11" t="s">
        <v>38</v>
      </c>
      <c r="E5" s="44" t="s">
        <v>228</v>
      </c>
      <c r="F5" s="45" t="n">
        <v>28.5</v>
      </c>
      <c r="G5" s="46" t="n">
        <v>45200</v>
      </c>
      <c r="H5" s="47" t="s">
        <v>1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</row>
    <row r="6" s="48" customFormat="true" ht="48" hidden="false" customHeight="false" outlineLevel="0" collapsed="false">
      <c r="A6" s="16" t="n">
        <v>3</v>
      </c>
      <c r="B6" s="10" t="s">
        <v>229</v>
      </c>
      <c r="C6" s="12" t="s">
        <v>225</v>
      </c>
      <c r="D6" s="11" t="s">
        <v>52</v>
      </c>
      <c r="E6" s="44" t="s">
        <v>230</v>
      </c>
      <c r="F6" s="45" t="n">
        <v>38</v>
      </c>
      <c r="G6" s="46" t="n">
        <v>45200</v>
      </c>
      <c r="H6" s="47" t="s">
        <v>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</row>
    <row r="7" s="48" customFormat="true" ht="48" hidden="false" customHeight="false" outlineLevel="0" collapsed="false">
      <c r="A7" s="16" t="n">
        <v>4</v>
      </c>
      <c r="B7" s="10" t="s">
        <v>231</v>
      </c>
      <c r="C7" s="12" t="s">
        <v>225</v>
      </c>
      <c r="D7" s="11" t="s">
        <v>232</v>
      </c>
      <c r="E7" s="44" t="s">
        <v>233</v>
      </c>
      <c r="F7" s="45" t="n">
        <v>28</v>
      </c>
      <c r="G7" s="46" t="n">
        <v>45200</v>
      </c>
      <c r="H7" s="47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s="48" customFormat="true" ht="48" hidden="false" customHeight="false" outlineLevel="0" collapsed="false">
      <c r="A8" s="16" t="n">
        <v>5</v>
      </c>
      <c r="B8" s="10" t="s">
        <v>234</v>
      </c>
      <c r="C8" s="12" t="s">
        <v>225</v>
      </c>
      <c r="D8" s="11" t="s">
        <v>235</v>
      </c>
      <c r="E8" s="49" t="s">
        <v>236</v>
      </c>
      <c r="F8" s="45" t="n">
        <v>23.5</v>
      </c>
      <c r="G8" s="46" t="n">
        <v>45200</v>
      </c>
      <c r="H8" s="47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48" customFormat="true" ht="48" hidden="false" customHeight="false" outlineLevel="0" collapsed="false">
      <c r="A9" s="16" t="n">
        <v>6</v>
      </c>
      <c r="B9" s="10" t="s">
        <v>237</v>
      </c>
      <c r="C9" s="12" t="s">
        <v>225</v>
      </c>
      <c r="D9" s="11" t="s">
        <v>238</v>
      </c>
      <c r="E9" s="49" t="s">
        <v>239</v>
      </c>
      <c r="F9" s="45" t="n">
        <v>19</v>
      </c>
      <c r="G9" s="46" t="n">
        <v>45200</v>
      </c>
      <c r="H9" s="47" t="s">
        <v>1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</row>
    <row r="10" s="48" customFormat="true" ht="72" hidden="false" customHeight="false" outlineLevel="0" collapsed="false">
      <c r="A10" s="16" t="n">
        <v>7</v>
      </c>
      <c r="B10" s="13" t="s">
        <v>240</v>
      </c>
      <c r="C10" s="12" t="s">
        <v>225</v>
      </c>
      <c r="D10" s="19" t="s">
        <v>241</v>
      </c>
      <c r="E10" s="50" t="s">
        <v>242</v>
      </c>
      <c r="F10" s="16" t="n">
        <v>44</v>
      </c>
      <c r="G10" s="46" t="n">
        <v>45200</v>
      </c>
      <c r="H10" s="47" t="s">
        <v>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</row>
    <row r="11" s="48" customFormat="true" ht="45" hidden="false" customHeight="false" outlineLevel="0" collapsed="false">
      <c r="A11" s="16" t="n">
        <v>8</v>
      </c>
      <c r="B11" s="51" t="s">
        <v>243</v>
      </c>
      <c r="C11" s="52" t="s">
        <v>225</v>
      </c>
      <c r="D11" s="53" t="s">
        <v>244</v>
      </c>
      <c r="E11" s="54" t="s">
        <v>245</v>
      </c>
      <c r="F11" s="55" t="n">
        <v>32</v>
      </c>
      <c r="G11" s="56" t="n">
        <v>45200</v>
      </c>
      <c r="H11" s="57" t="s">
        <v>1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</row>
    <row r="12" s="48" customFormat="true" ht="48" hidden="false" customHeight="false" outlineLevel="0" collapsed="false">
      <c r="A12" s="16" t="n">
        <v>9</v>
      </c>
      <c r="B12" s="13" t="s">
        <v>246</v>
      </c>
      <c r="C12" s="12" t="s">
        <v>225</v>
      </c>
      <c r="D12" s="19" t="s">
        <v>247</v>
      </c>
      <c r="E12" s="50" t="s">
        <v>248</v>
      </c>
      <c r="F12" s="16" t="n">
        <v>52</v>
      </c>
      <c r="G12" s="46" t="n">
        <v>45200</v>
      </c>
      <c r="H12" s="47" t="s">
        <v>1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</row>
    <row r="13" s="48" customFormat="true" ht="48" hidden="false" customHeight="false" outlineLevel="0" collapsed="false">
      <c r="A13" s="16" t="n">
        <v>10</v>
      </c>
      <c r="B13" s="13" t="s">
        <v>249</v>
      </c>
      <c r="C13" s="12" t="s">
        <v>225</v>
      </c>
      <c r="D13" s="19" t="s">
        <v>250</v>
      </c>
      <c r="E13" s="50" t="s">
        <v>251</v>
      </c>
      <c r="F13" s="16" t="n">
        <v>4.9</v>
      </c>
      <c r="G13" s="46" t="n">
        <v>45200</v>
      </c>
      <c r="H13" s="47" t="s">
        <v>1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</row>
    <row r="14" s="48" customFormat="true" ht="72" hidden="false" customHeight="false" outlineLevel="0" collapsed="false">
      <c r="A14" s="16" t="n">
        <v>11</v>
      </c>
      <c r="B14" s="13" t="s">
        <v>252</v>
      </c>
      <c r="C14" s="12" t="s">
        <v>225</v>
      </c>
      <c r="D14" s="19" t="s">
        <v>253</v>
      </c>
      <c r="E14" s="50" t="s">
        <v>254</v>
      </c>
      <c r="F14" s="16" t="n">
        <v>53.5</v>
      </c>
      <c r="G14" s="46" t="n">
        <v>45200</v>
      </c>
      <c r="H14" s="47" t="s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</row>
    <row r="15" s="48" customFormat="true" ht="48" hidden="false" customHeight="false" outlineLevel="0" collapsed="false">
      <c r="A15" s="16" t="n">
        <v>12</v>
      </c>
      <c r="B15" s="13" t="s">
        <v>255</v>
      </c>
      <c r="C15" s="12" t="s">
        <v>225</v>
      </c>
      <c r="D15" s="19" t="s">
        <v>256</v>
      </c>
      <c r="E15" s="50" t="s">
        <v>257</v>
      </c>
      <c r="F15" s="16" t="n">
        <v>14</v>
      </c>
      <c r="G15" s="46" t="n">
        <v>45201</v>
      </c>
      <c r="H15" s="47" t="s">
        <v>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</row>
    <row r="16" s="48" customFormat="true" ht="48" hidden="false" customHeight="false" outlineLevel="0" collapsed="false">
      <c r="A16" s="16" t="n">
        <v>13</v>
      </c>
      <c r="B16" s="13" t="s">
        <v>258</v>
      </c>
      <c r="C16" s="12" t="s">
        <v>225</v>
      </c>
      <c r="D16" s="19" t="s">
        <v>28</v>
      </c>
      <c r="E16" s="50" t="s">
        <v>259</v>
      </c>
      <c r="F16" s="16" t="n">
        <v>37.5</v>
      </c>
      <c r="G16" s="46" t="n">
        <v>45200</v>
      </c>
      <c r="H16" s="47" t="s">
        <v>1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</row>
    <row r="17" s="48" customFormat="true" ht="48" hidden="false" customHeight="false" outlineLevel="0" collapsed="false">
      <c r="A17" s="16" t="n">
        <v>14</v>
      </c>
      <c r="B17" s="13" t="s">
        <v>260</v>
      </c>
      <c r="C17" s="12" t="s">
        <v>225</v>
      </c>
      <c r="D17" s="19" t="s">
        <v>261</v>
      </c>
      <c r="E17" s="50" t="s">
        <v>262</v>
      </c>
      <c r="F17" s="16" t="n">
        <v>52</v>
      </c>
      <c r="G17" s="46" t="n">
        <v>45200</v>
      </c>
      <c r="H17" s="47" t="s">
        <v>1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</row>
    <row r="18" s="48" customFormat="true" ht="48" hidden="false" customHeight="false" outlineLevel="0" collapsed="false">
      <c r="A18" s="16" t="n">
        <v>15</v>
      </c>
      <c r="B18" s="13" t="s">
        <v>263</v>
      </c>
      <c r="C18" s="12" t="s">
        <v>225</v>
      </c>
      <c r="D18" s="19" t="s">
        <v>264</v>
      </c>
      <c r="E18" s="50" t="s">
        <v>265</v>
      </c>
      <c r="F18" s="16" t="n">
        <v>30.2</v>
      </c>
      <c r="G18" s="46" t="n">
        <v>45200</v>
      </c>
      <c r="H18" s="47" t="s">
        <v>1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</row>
    <row r="19" s="48" customFormat="true" ht="48" hidden="false" customHeight="false" outlineLevel="0" collapsed="false">
      <c r="A19" s="16" t="n">
        <v>16</v>
      </c>
      <c r="B19" s="13" t="s">
        <v>266</v>
      </c>
      <c r="C19" s="12" t="s">
        <v>225</v>
      </c>
      <c r="D19" s="19" t="s">
        <v>11</v>
      </c>
      <c r="E19" s="50" t="s">
        <v>267</v>
      </c>
      <c r="F19" s="16" t="n">
        <v>28.5</v>
      </c>
      <c r="G19" s="46" t="n">
        <v>45200</v>
      </c>
      <c r="H19" s="47" t="s">
        <v>1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</row>
    <row r="20" s="48" customFormat="true" ht="48" hidden="false" customHeight="false" outlineLevel="0" collapsed="false">
      <c r="A20" s="16" t="n">
        <v>17</v>
      </c>
      <c r="B20" s="13" t="s">
        <v>268</v>
      </c>
      <c r="C20" s="12" t="s">
        <v>225</v>
      </c>
      <c r="D20" s="19" t="s">
        <v>11</v>
      </c>
      <c r="E20" s="50" t="s">
        <v>269</v>
      </c>
      <c r="F20" s="16" t="n">
        <v>20</v>
      </c>
      <c r="G20" s="46" t="n">
        <v>45200</v>
      </c>
      <c r="H20" s="47" t="s">
        <v>1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</row>
    <row r="21" s="48" customFormat="true" ht="48" hidden="false" customHeight="false" outlineLevel="0" collapsed="false">
      <c r="A21" s="16" t="n">
        <v>18</v>
      </c>
      <c r="B21" s="13" t="s">
        <v>270</v>
      </c>
      <c r="C21" s="12" t="s">
        <v>225</v>
      </c>
      <c r="D21" s="19" t="s">
        <v>271</v>
      </c>
      <c r="E21" s="50" t="s">
        <v>272</v>
      </c>
      <c r="F21" s="16" t="n">
        <v>43</v>
      </c>
      <c r="G21" s="46" t="n">
        <v>45200</v>
      </c>
      <c r="H21" s="47" t="s">
        <v>1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</row>
    <row r="22" s="48" customFormat="true" ht="48" hidden="false" customHeight="false" outlineLevel="0" collapsed="false">
      <c r="A22" s="16" t="n">
        <v>19</v>
      </c>
      <c r="B22" s="13" t="s">
        <v>273</v>
      </c>
      <c r="C22" s="12" t="s">
        <v>225</v>
      </c>
      <c r="D22" s="19" t="s">
        <v>274</v>
      </c>
      <c r="E22" s="50" t="s">
        <v>275</v>
      </c>
      <c r="F22" s="16" t="n">
        <v>46</v>
      </c>
      <c r="G22" s="46" t="n">
        <v>45200</v>
      </c>
      <c r="H22" s="47" t="s">
        <v>1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</row>
    <row r="23" s="48" customFormat="true" ht="48" hidden="false" customHeight="false" outlineLevel="0" collapsed="false">
      <c r="A23" s="16" t="n">
        <v>20</v>
      </c>
      <c r="B23" s="13" t="s">
        <v>276</v>
      </c>
      <c r="C23" s="12" t="s">
        <v>225</v>
      </c>
      <c r="D23" s="19" t="s">
        <v>277</v>
      </c>
      <c r="E23" s="50" t="s">
        <v>278</v>
      </c>
      <c r="F23" s="16" t="n">
        <v>15.5</v>
      </c>
      <c r="G23" s="46" t="n">
        <v>45200</v>
      </c>
      <c r="H23" s="47" t="s">
        <v>1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</row>
    <row r="24" s="48" customFormat="true" ht="33.75" hidden="false" customHeight="false" outlineLevel="0" collapsed="false">
      <c r="A24" s="16" t="n">
        <v>21</v>
      </c>
      <c r="B24" s="58" t="s">
        <v>279</v>
      </c>
      <c r="C24" s="12" t="s">
        <v>225</v>
      </c>
      <c r="D24" s="19" t="s">
        <v>280</v>
      </c>
      <c r="E24" s="58" t="s">
        <v>281</v>
      </c>
      <c r="F24" s="16" t="n">
        <v>22</v>
      </c>
      <c r="G24" s="46" t="n">
        <v>45201</v>
      </c>
      <c r="H24" s="47" t="s">
        <v>1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</row>
    <row r="25" s="48" customFormat="true" ht="48" hidden="false" customHeight="false" outlineLevel="0" collapsed="false">
      <c r="A25" s="16" t="n">
        <v>22</v>
      </c>
      <c r="B25" s="58" t="s">
        <v>282</v>
      </c>
      <c r="C25" s="12" t="s">
        <v>225</v>
      </c>
      <c r="D25" s="19" t="s">
        <v>283</v>
      </c>
      <c r="E25" s="50" t="s">
        <v>284</v>
      </c>
      <c r="F25" s="16" t="n">
        <v>7</v>
      </c>
      <c r="G25" s="46" t="n">
        <v>45202</v>
      </c>
      <c r="H25" s="47" t="s">
        <v>1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</row>
    <row r="26" s="48" customFormat="true" ht="33.75" hidden="false" customHeight="false" outlineLevel="0" collapsed="false">
      <c r="A26" s="16" t="n">
        <v>23</v>
      </c>
      <c r="B26" s="58" t="s">
        <v>285</v>
      </c>
      <c r="C26" s="12" t="s">
        <v>225</v>
      </c>
      <c r="D26" s="19" t="s">
        <v>286</v>
      </c>
      <c r="E26" s="58" t="s">
        <v>287</v>
      </c>
      <c r="F26" s="16" t="n">
        <v>6</v>
      </c>
      <c r="G26" s="46" t="n">
        <v>45203</v>
      </c>
      <c r="H26" s="47" t="s">
        <v>1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</row>
    <row r="27" s="48" customFormat="true" ht="48" hidden="false" customHeight="true" outlineLevel="0" collapsed="false">
      <c r="A27" s="16" t="n">
        <v>24</v>
      </c>
      <c r="B27" s="58" t="s">
        <v>288</v>
      </c>
      <c r="C27" s="12" t="s">
        <v>225</v>
      </c>
      <c r="D27" s="19" t="s">
        <v>289</v>
      </c>
      <c r="E27" s="58" t="s">
        <v>290</v>
      </c>
      <c r="F27" s="16" t="n">
        <v>21.2</v>
      </c>
      <c r="G27" s="46" t="n">
        <v>45204</v>
      </c>
      <c r="H27" s="47" t="s">
        <v>14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</row>
    <row r="28" s="48" customFormat="true" ht="70" hidden="false" customHeight="true" outlineLevel="0" collapsed="false">
      <c r="A28" s="16" t="n">
        <v>25</v>
      </c>
      <c r="B28" s="13" t="s">
        <v>291</v>
      </c>
      <c r="C28" s="12" t="s">
        <v>225</v>
      </c>
      <c r="D28" s="19" t="s">
        <v>292</v>
      </c>
      <c r="E28" s="59" t="s">
        <v>293</v>
      </c>
      <c r="F28" s="45" t="n">
        <v>31</v>
      </c>
      <c r="G28" s="46" t="n">
        <v>45200</v>
      </c>
      <c r="H28" s="47" t="s">
        <v>1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</row>
    <row r="29" s="48" customFormat="true" ht="58" hidden="false" customHeight="true" outlineLevel="0" collapsed="false">
      <c r="A29" s="16" t="n">
        <v>26</v>
      </c>
      <c r="B29" s="13" t="s">
        <v>294</v>
      </c>
      <c r="C29" s="12" t="s">
        <v>225</v>
      </c>
      <c r="D29" s="19" t="s">
        <v>295</v>
      </c>
      <c r="E29" s="60" t="s">
        <v>296</v>
      </c>
      <c r="F29" s="45" t="n">
        <v>56</v>
      </c>
      <c r="G29" s="46" t="n">
        <v>45200</v>
      </c>
      <c r="H29" s="47" t="s">
        <v>1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</row>
    <row r="30" s="48" customFormat="true" ht="57" hidden="false" customHeight="true" outlineLevel="0" collapsed="false">
      <c r="A30" s="16" t="n">
        <v>27</v>
      </c>
      <c r="B30" s="61" t="s">
        <v>297</v>
      </c>
      <c r="C30" s="12" t="s">
        <v>225</v>
      </c>
      <c r="D30" s="62" t="s">
        <v>298</v>
      </c>
      <c r="E30" s="50" t="s">
        <v>299</v>
      </c>
      <c r="F30" s="45" t="n">
        <v>39</v>
      </c>
      <c r="G30" s="46" t="n">
        <v>45200</v>
      </c>
      <c r="H30" s="47" t="s">
        <v>14</v>
      </c>
      <c r="I30" s="6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</row>
    <row r="31" s="48" customFormat="true" ht="48" hidden="false" customHeight="false" outlineLevel="0" collapsed="false">
      <c r="A31" s="16" t="n">
        <v>28</v>
      </c>
      <c r="B31" s="13" t="s">
        <v>300</v>
      </c>
      <c r="C31" s="12" t="s">
        <v>225</v>
      </c>
      <c r="D31" s="19" t="s">
        <v>301</v>
      </c>
      <c r="E31" s="50" t="s">
        <v>302</v>
      </c>
      <c r="F31" s="16" t="n">
        <v>49.1</v>
      </c>
      <c r="G31" s="46" t="n">
        <v>45200</v>
      </c>
      <c r="H31" s="47" t="s">
        <v>14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</row>
    <row r="32" s="48" customFormat="true" ht="45" hidden="false" customHeight="false" outlineLevel="0" collapsed="false">
      <c r="A32" s="16" t="n">
        <v>29</v>
      </c>
      <c r="B32" s="64" t="s">
        <v>303</v>
      </c>
      <c r="C32" s="12" t="s">
        <v>225</v>
      </c>
      <c r="D32" s="62" t="s">
        <v>304</v>
      </c>
      <c r="E32" s="58" t="s">
        <v>305</v>
      </c>
      <c r="F32" s="16" t="n">
        <v>31.5</v>
      </c>
      <c r="G32" s="46" t="n">
        <v>45200</v>
      </c>
      <c r="H32" s="47" t="s">
        <v>1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</row>
    <row r="33" s="48" customFormat="true" ht="45" hidden="false" customHeight="false" outlineLevel="0" collapsed="false">
      <c r="A33" s="16" t="n">
        <v>30</v>
      </c>
      <c r="B33" s="64" t="s">
        <v>306</v>
      </c>
      <c r="C33" s="12" t="s">
        <v>225</v>
      </c>
      <c r="D33" s="62" t="s">
        <v>307</v>
      </c>
      <c r="E33" s="58" t="s">
        <v>308</v>
      </c>
      <c r="F33" s="16" t="n">
        <v>31</v>
      </c>
      <c r="G33" s="46" t="n">
        <v>45200</v>
      </c>
      <c r="H33" s="47" t="s">
        <v>14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</row>
    <row r="34" s="48" customFormat="true" ht="45" hidden="false" customHeight="false" outlineLevel="0" collapsed="false">
      <c r="A34" s="16" t="n">
        <v>31</v>
      </c>
      <c r="B34" s="64" t="s">
        <v>309</v>
      </c>
      <c r="C34" s="12" t="s">
        <v>225</v>
      </c>
      <c r="D34" s="62" t="s">
        <v>310</v>
      </c>
      <c r="E34" s="58" t="s">
        <v>311</v>
      </c>
      <c r="F34" s="16" t="n">
        <v>26.5</v>
      </c>
      <c r="G34" s="46" t="n">
        <v>45200</v>
      </c>
      <c r="H34" s="47" t="s">
        <v>14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</row>
    <row r="35" s="66" customFormat="true" ht="48" hidden="false" customHeight="false" outlineLevel="0" collapsed="false">
      <c r="A35" s="16" t="n">
        <v>32</v>
      </c>
      <c r="B35" s="13" t="s">
        <v>312</v>
      </c>
      <c r="C35" s="12" t="s">
        <v>225</v>
      </c>
      <c r="D35" s="12" t="s">
        <v>152</v>
      </c>
      <c r="E35" s="50" t="s">
        <v>313</v>
      </c>
      <c r="F35" s="45" t="n">
        <v>58.5</v>
      </c>
      <c r="G35" s="46" t="n">
        <v>45200</v>
      </c>
      <c r="H35" s="47" t="s">
        <v>14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</row>
    <row r="36" s="48" customFormat="true" ht="48" hidden="false" customHeight="false" outlineLevel="0" collapsed="false">
      <c r="A36" s="16" t="n">
        <v>33</v>
      </c>
      <c r="B36" s="13" t="s">
        <v>314</v>
      </c>
      <c r="C36" s="12" t="s">
        <v>225</v>
      </c>
      <c r="D36" s="12" t="s">
        <v>315</v>
      </c>
      <c r="E36" s="50" t="s">
        <v>316</v>
      </c>
      <c r="F36" s="16" t="n">
        <v>31.5</v>
      </c>
      <c r="G36" s="46" t="n">
        <v>45200</v>
      </c>
      <c r="H36" s="47" t="s">
        <v>1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</row>
    <row r="37" s="48" customFormat="true" ht="48" hidden="false" customHeight="false" outlineLevel="0" collapsed="false">
      <c r="A37" s="16" t="n">
        <v>34</v>
      </c>
      <c r="B37" s="13" t="s">
        <v>317</v>
      </c>
      <c r="C37" s="12" t="s">
        <v>225</v>
      </c>
      <c r="D37" s="12" t="s">
        <v>318</v>
      </c>
      <c r="E37" s="50" t="s">
        <v>319</v>
      </c>
      <c r="F37" s="16" t="n">
        <v>37.5</v>
      </c>
      <c r="G37" s="46" t="n">
        <v>45200</v>
      </c>
      <c r="H37" s="47" t="s">
        <v>14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</row>
    <row r="38" s="48" customFormat="true" ht="48" hidden="false" customHeight="false" outlineLevel="0" collapsed="false">
      <c r="A38" s="16" t="n">
        <v>35</v>
      </c>
      <c r="B38" s="13" t="s">
        <v>320</v>
      </c>
      <c r="C38" s="12" t="s">
        <v>225</v>
      </c>
      <c r="D38" s="12" t="s">
        <v>321</v>
      </c>
      <c r="E38" s="50" t="s">
        <v>322</v>
      </c>
      <c r="F38" s="16" t="n">
        <v>14</v>
      </c>
      <c r="G38" s="46" t="n">
        <v>45200</v>
      </c>
      <c r="H38" s="47" t="s">
        <v>14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</row>
    <row r="39" s="48" customFormat="true" ht="55" hidden="false" customHeight="true" outlineLevel="0" collapsed="false">
      <c r="A39" s="16" t="n">
        <v>36</v>
      </c>
      <c r="B39" s="18" t="s">
        <v>323</v>
      </c>
      <c r="C39" s="12" t="s">
        <v>225</v>
      </c>
      <c r="D39" s="19" t="s">
        <v>324</v>
      </c>
      <c r="E39" s="58" t="s">
        <v>325</v>
      </c>
      <c r="F39" s="45" t="n">
        <v>39</v>
      </c>
      <c r="G39" s="46" t="n">
        <v>45200</v>
      </c>
      <c r="H39" s="47" t="s">
        <v>14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</row>
    <row r="40" s="48" customFormat="true" ht="50" hidden="false" customHeight="true" outlineLevel="0" collapsed="false">
      <c r="A40" s="16" t="n">
        <v>37</v>
      </c>
      <c r="B40" s="18" t="s">
        <v>326</v>
      </c>
      <c r="C40" s="12" t="s">
        <v>225</v>
      </c>
      <c r="D40" s="19" t="s">
        <v>327</v>
      </c>
      <c r="E40" s="58" t="s">
        <v>328</v>
      </c>
      <c r="F40" s="45" t="n">
        <v>39.5</v>
      </c>
      <c r="G40" s="46" t="n">
        <v>45200</v>
      </c>
      <c r="H40" s="47" t="s">
        <v>14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</row>
    <row r="41" s="48" customFormat="true" ht="48" hidden="false" customHeight="true" outlineLevel="0" collapsed="false">
      <c r="A41" s="16" t="n">
        <v>38</v>
      </c>
      <c r="B41" s="18" t="s">
        <v>329</v>
      </c>
      <c r="C41" s="12" t="s">
        <v>225</v>
      </c>
      <c r="D41" s="19" t="s">
        <v>330</v>
      </c>
      <c r="E41" s="58" t="s">
        <v>331</v>
      </c>
      <c r="F41" s="45" t="n">
        <v>24.5</v>
      </c>
      <c r="G41" s="46" t="n">
        <v>45200</v>
      </c>
      <c r="H41" s="47" t="s">
        <v>1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</row>
    <row r="42" s="48" customFormat="true" ht="69" hidden="false" customHeight="true" outlineLevel="0" collapsed="false">
      <c r="A42" s="16" t="n">
        <v>39</v>
      </c>
      <c r="B42" s="13" t="s">
        <v>332</v>
      </c>
      <c r="C42" s="12" t="s">
        <v>225</v>
      </c>
      <c r="D42" s="12" t="s">
        <v>177</v>
      </c>
      <c r="E42" s="50" t="s">
        <v>333</v>
      </c>
      <c r="F42" s="16" t="n">
        <v>39</v>
      </c>
      <c r="G42" s="46" t="n">
        <v>45200</v>
      </c>
      <c r="H42" s="47" t="s">
        <v>14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</row>
    <row r="43" s="48" customFormat="true" ht="56" hidden="false" customHeight="true" outlineLevel="0" collapsed="false">
      <c r="A43" s="16" t="n">
        <v>40</v>
      </c>
      <c r="B43" s="13" t="s">
        <v>334</v>
      </c>
      <c r="C43" s="12" t="s">
        <v>225</v>
      </c>
      <c r="D43" s="12" t="s">
        <v>335</v>
      </c>
      <c r="E43" s="60" t="s">
        <v>336</v>
      </c>
      <c r="F43" s="16" t="n">
        <v>40.5</v>
      </c>
      <c r="G43" s="46" t="n">
        <v>45200</v>
      </c>
      <c r="H43" s="47" t="s">
        <v>14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</row>
    <row r="44" s="48" customFormat="true" ht="59" hidden="false" customHeight="true" outlineLevel="0" collapsed="false">
      <c r="A44" s="16" t="n">
        <v>41</v>
      </c>
      <c r="B44" s="13" t="s">
        <v>337</v>
      </c>
      <c r="C44" s="12" t="s">
        <v>225</v>
      </c>
      <c r="D44" s="12" t="s">
        <v>338</v>
      </c>
      <c r="E44" s="50" t="s">
        <v>339</v>
      </c>
      <c r="F44" s="16" t="n">
        <v>32</v>
      </c>
      <c r="G44" s="46" t="n">
        <v>45200</v>
      </c>
      <c r="H44" s="47" t="s">
        <v>14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</row>
    <row r="45" s="48" customFormat="true" ht="57" hidden="false" customHeight="true" outlineLevel="0" collapsed="false">
      <c r="A45" s="16" t="n">
        <v>42</v>
      </c>
      <c r="B45" s="13" t="s">
        <v>340</v>
      </c>
      <c r="C45" s="12" t="s">
        <v>225</v>
      </c>
      <c r="D45" s="19" t="s">
        <v>108</v>
      </c>
      <c r="E45" s="50" t="s">
        <v>341</v>
      </c>
      <c r="F45" s="45" t="n">
        <v>45.5</v>
      </c>
      <c r="G45" s="46" t="n">
        <v>45200</v>
      </c>
      <c r="H45" s="47" t="s">
        <v>14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</row>
    <row r="46" s="48" customFormat="true" ht="60" hidden="false" customHeight="true" outlineLevel="0" collapsed="false">
      <c r="A46" s="16" t="n">
        <v>43</v>
      </c>
      <c r="B46" s="13" t="s">
        <v>342</v>
      </c>
      <c r="C46" s="12" t="s">
        <v>225</v>
      </c>
      <c r="D46" s="27" t="s">
        <v>343</v>
      </c>
      <c r="E46" s="50" t="s">
        <v>344</v>
      </c>
      <c r="F46" s="45" t="n">
        <v>41</v>
      </c>
      <c r="G46" s="46" t="n">
        <v>45200</v>
      </c>
      <c r="H46" s="47" t="s">
        <v>14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</row>
    <row r="47" s="48" customFormat="true" ht="54" hidden="false" customHeight="true" outlineLevel="0" collapsed="false">
      <c r="A47" s="16" t="n">
        <v>44</v>
      </c>
      <c r="B47" s="13" t="s">
        <v>345</v>
      </c>
      <c r="C47" s="12" t="s">
        <v>225</v>
      </c>
      <c r="D47" s="12" t="s">
        <v>104</v>
      </c>
      <c r="E47" s="58" t="s">
        <v>346</v>
      </c>
      <c r="F47" s="45" t="n">
        <v>10</v>
      </c>
      <c r="G47" s="46" t="n">
        <v>45200</v>
      </c>
      <c r="H47" s="47" t="s">
        <v>14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</row>
    <row r="48" s="48" customFormat="true" ht="55" hidden="false" customHeight="true" outlineLevel="0" collapsed="false">
      <c r="A48" s="16" t="n">
        <v>45</v>
      </c>
      <c r="B48" s="13" t="s">
        <v>347</v>
      </c>
      <c r="C48" s="12" t="s">
        <v>225</v>
      </c>
      <c r="D48" s="12" t="s">
        <v>348</v>
      </c>
      <c r="E48" s="58" t="s">
        <v>349</v>
      </c>
      <c r="F48" s="45" t="n">
        <v>43</v>
      </c>
      <c r="G48" s="46" t="n">
        <v>45200</v>
      </c>
      <c r="H48" s="47" t="s">
        <v>14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</row>
    <row r="49" s="48" customFormat="true" ht="46" hidden="false" customHeight="true" outlineLevel="0" collapsed="false">
      <c r="A49" s="16" t="n">
        <v>46</v>
      </c>
      <c r="B49" s="18" t="s">
        <v>350</v>
      </c>
      <c r="C49" s="12" t="s">
        <v>225</v>
      </c>
      <c r="D49" s="19" t="s">
        <v>351</v>
      </c>
      <c r="E49" s="58" t="s">
        <v>352</v>
      </c>
      <c r="F49" s="45" t="n">
        <v>48</v>
      </c>
      <c r="G49" s="46" t="n">
        <v>45200</v>
      </c>
      <c r="H49" s="47" t="s">
        <v>14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</row>
    <row r="50" s="48" customFormat="true" ht="46" hidden="false" customHeight="true" outlineLevel="0" collapsed="false">
      <c r="A50" s="16" t="n">
        <v>47</v>
      </c>
      <c r="B50" s="18" t="s">
        <v>353</v>
      </c>
      <c r="C50" s="12" t="s">
        <v>225</v>
      </c>
      <c r="D50" s="19" t="s">
        <v>354</v>
      </c>
      <c r="E50" s="58" t="s">
        <v>355</v>
      </c>
      <c r="F50" s="45" t="n">
        <v>29</v>
      </c>
      <c r="G50" s="46" t="n">
        <v>45200</v>
      </c>
      <c r="H50" s="47" t="s">
        <v>14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</row>
    <row r="51" s="48" customFormat="true" ht="56" hidden="false" customHeight="true" outlineLevel="0" collapsed="false">
      <c r="A51" s="16" t="n">
        <v>48</v>
      </c>
      <c r="B51" s="15" t="s">
        <v>356</v>
      </c>
      <c r="C51" s="12" t="s">
        <v>225</v>
      </c>
      <c r="D51" s="19" t="s">
        <v>357</v>
      </c>
      <c r="E51" s="44" t="s">
        <v>358</v>
      </c>
      <c r="F51" s="45" t="n">
        <v>42</v>
      </c>
      <c r="G51" s="46" t="n">
        <v>45200</v>
      </c>
      <c r="H51" s="47" t="s">
        <v>14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</row>
    <row r="52" s="48" customFormat="true" ht="56" hidden="false" customHeight="true" outlineLevel="0" collapsed="false">
      <c r="A52" s="16" t="n">
        <v>49</v>
      </c>
      <c r="B52" s="10" t="s">
        <v>359</v>
      </c>
      <c r="C52" s="12" t="s">
        <v>225</v>
      </c>
      <c r="D52" s="19" t="s">
        <v>360</v>
      </c>
      <c r="E52" s="44" t="s">
        <v>361</v>
      </c>
      <c r="F52" s="45" t="n">
        <v>50</v>
      </c>
      <c r="G52" s="46" t="n">
        <v>45200</v>
      </c>
      <c r="H52" s="47" t="s">
        <v>14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</row>
    <row r="53" s="48" customFormat="true" ht="57" hidden="false" customHeight="true" outlineLevel="0" collapsed="false">
      <c r="A53" s="16" t="n">
        <v>50</v>
      </c>
      <c r="B53" s="10" t="s">
        <v>362</v>
      </c>
      <c r="C53" s="12" t="s">
        <v>225</v>
      </c>
      <c r="D53" s="19" t="s">
        <v>363</v>
      </c>
      <c r="E53" s="44" t="s">
        <v>364</v>
      </c>
      <c r="F53" s="16" t="n">
        <v>37.2</v>
      </c>
      <c r="G53" s="46" t="n">
        <v>45200</v>
      </c>
      <c r="H53" s="47" t="s">
        <v>14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</row>
    <row r="54" s="48" customFormat="true" ht="66" hidden="false" customHeight="true" outlineLevel="0" collapsed="false">
      <c r="A54" s="16" t="n">
        <v>51</v>
      </c>
      <c r="B54" s="10" t="s">
        <v>365</v>
      </c>
      <c r="C54" s="12" t="s">
        <v>225</v>
      </c>
      <c r="D54" s="19" t="s">
        <v>141</v>
      </c>
      <c r="E54" s="44" t="s">
        <v>366</v>
      </c>
      <c r="F54" s="16" t="n">
        <v>81.5</v>
      </c>
      <c r="G54" s="46" t="n">
        <v>45200</v>
      </c>
      <c r="H54" s="47" t="s">
        <v>14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</row>
    <row r="55" s="48" customFormat="true" ht="79" hidden="false" customHeight="true" outlineLevel="0" collapsed="false">
      <c r="A55" s="16" t="n">
        <v>52</v>
      </c>
      <c r="B55" s="61" t="s">
        <v>367</v>
      </c>
      <c r="C55" s="12" t="s">
        <v>225</v>
      </c>
      <c r="D55" s="12" t="s">
        <v>368</v>
      </c>
      <c r="E55" s="59" t="s">
        <v>369</v>
      </c>
      <c r="F55" s="16" t="n">
        <v>37.5</v>
      </c>
      <c r="G55" s="46" t="n">
        <v>45200</v>
      </c>
      <c r="H55" s="47" t="s">
        <v>14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</row>
    <row r="56" s="48" customFormat="true" ht="48" hidden="false" customHeight="false" outlineLevel="0" collapsed="false">
      <c r="A56" s="16" t="n">
        <v>53</v>
      </c>
      <c r="B56" s="61" t="s">
        <v>370</v>
      </c>
      <c r="C56" s="12" t="s">
        <v>225</v>
      </c>
      <c r="D56" s="67" t="s">
        <v>371</v>
      </c>
      <c r="E56" s="50" t="s">
        <v>372</v>
      </c>
      <c r="F56" s="45" t="n">
        <v>21</v>
      </c>
      <c r="G56" s="46" t="n">
        <v>45200</v>
      </c>
      <c r="H56" s="47" t="s">
        <v>14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</row>
    <row r="57" s="48" customFormat="true" ht="53" hidden="false" customHeight="true" outlineLevel="0" collapsed="false">
      <c r="A57" s="16" t="n">
        <v>54</v>
      </c>
      <c r="B57" s="68" t="s">
        <v>373</v>
      </c>
      <c r="C57" s="12" t="s">
        <v>225</v>
      </c>
      <c r="D57" s="69" t="s">
        <v>374</v>
      </c>
      <c r="E57" s="50" t="s">
        <v>375</v>
      </c>
      <c r="F57" s="45" t="n">
        <v>43</v>
      </c>
      <c r="G57" s="46" t="n">
        <v>45200</v>
      </c>
      <c r="H57" s="47" t="s">
        <v>14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</row>
    <row r="58" s="48" customFormat="true" ht="56" hidden="false" customHeight="true" outlineLevel="0" collapsed="false">
      <c r="A58" s="16" t="n">
        <v>55</v>
      </c>
      <c r="B58" s="68" t="s">
        <v>376</v>
      </c>
      <c r="C58" s="12" t="s">
        <v>225</v>
      </c>
      <c r="D58" s="69" t="s">
        <v>377</v>
      </c>
      <c r="E58" s="70" t="s">
        <v>378</v>
      </c>
      <c r="F58" s="45" t="n">
        <v>37</v>
      </c>
      <c r="G58" s="46" t="n">
        <v>45200</v>
      </c>
      <c r="H58" s="47" t="s">
        <v>14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</row>
    <row r="59" s="48" customFormat="true" ht="45" hidden="false" customHeight="true" outlineLevel="0" collapsed="false">
      <c r="A59" s="16" t="n">
        <v>56</v>
      </c>
      <c r="B59" s="11" t="s">
        <v>379</v>
      </c>
      <c r="C59" s="12" t="s">
        <v>225</v>
      </c>
      <c r="D59" s="10" t="s">
        <v>380</v>
      </c>
      <c r="E59" s="10" t="s">
        <v>381</v>
      </c>
      <c r="F59" s="45" t="n">
        <v>70</v>
      </c>
      <c r="G59" s="46" t="n">
        <v>45200</v>
      </c>
      <c r="H59" s="47" t="s">
        <v>14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</row>
    <row r="60" s="43" customFormat="true" ht="31" hidden="false" customHeight="true" outlineLevel="0" collapsed="false">
      <c r="A60" s="71" t="s">
        <v>382</v>
      </c>
      <c r="B60" s="71"/>
      <c r="C60" s="71"/>
      <c r="D60" s="71"/>
      <c r="E60" s="71"/>
      <c r="F60" s="72" t="n">
        <v>590</v>
      </c>
      <c r="G60" s="73"/>
      <c r="H60" s="74" t="n">
        <v>31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</row>
    <row r="61" s="48" customFormat="true" ht="48" hidden="false" customHeight="false" outlineLevel="0" collapsed="false">
      <c r="A61" s="16" t="n">
        <v>1</v>
      </c>
      <c r="B61" s="13" t="s">
        <v>383</v>
      </c>
      <c r="C61" s="12" t="s">
        <v>225</v>
      </c>
      <c r="D61" s="50" t="s">
        <v>384</v>
      </c>
      <c r="E61" s="13" t="s">
        <v>385</v>
      </c>
      <c r="F61" s="19" t="n">
        <v>20</v>
      </c>
      <c r="G61" s="46" t="n">
        <v>45200</v>
      </c>
      <c r="H61" s="47" t="s">
        <v>14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</row>
    <row r="62" s="48" customFormat="true" ht="48" hidden="false" customHeight="false" outlineLevel="0" collapsed="false">
      <c r="A62" s="16" t="n">
        <v>2</v>
      </c>
      <c r="B62" s="13" t="s">
        <v>386</v>
      </c>
      <c r="C62" s="12" t="s">
        <v>225</v>
      </c>
      <c r="D62" s="58" t="s">
        <v>387</v>
      </c>
      <c r="E62" s="13" t="s">
        <v>388</v>
      </c>
      <c r="F62" s="19" t="n">
        <v>12.5</v>
      </c>
      <c r="G62" s="46" t="n">
        <v>45201</v>
      </c>
      <c r="H62" s="47" t="s">
        <v>14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</row>
    <row r="63" s="48" customFormat="true" ht="48" hidden="false" customHeight="false" outlineLevel="0" collapsed="false">
      <c r="A63" s="16" t="n">
        <v>3</v>
      </c>
      <c r="B63" s="13" t="s">
        <v>389</v>
      </c>
      <c r="C63" s="12" t="s">
        <v>225</v>
      </c>
      <c r="D63" s="58" t="s">
        <v>390</v>
      </c>
      <c r="E63" s="13" t="s">
        <v>391</v>
      </c>
      <c r="F63" s="19" t="n">
        <v>20</v>
      </c>
      <c r="G63" s="46" t="n">
        <v>45202</v>
      </c>
      <c r="H63" s="47" t="s">
        <v>14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</row>
    <row r="64" s="48" customFormat="true" ht="48" hidden="false" customHeight="false" outlineLevel="0" collapsed="false">
      <c r="A64" s="16" t="n">
        <v>4</v>
      </c>
      <c r="B64" s="10" t="s">
        <v>392</v>
      </c>
      <c r="C64" s="12" t="s">
        <v>225</v>
      </c>
      <c r="D64" s="44" t="s">
        <v>48</v>
      </c>
      <c r="E64" s="10" t="s">
        <v>393</v>
      </c>
      <c r="F64" s="16" t="n">
        <v>7.5</v>
      </c>
      <c r="G64" s="46" t="n">
        <v>45203</v>
      </c>
      <c r="H64" s="47" t="s">
        <v>14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</row>
    <row r="65" s="48" customFormat="true" ht="33.75" hidden="false" customHeight="false" outlineLevel="0" collapsed="false">
      <c r="A65" s="16" t="n">
        <v>5</v>
      </c>
      <c r="B65" s="18" t="s">
        <v>394</v>
      </c>
      <c r="C65" s="12" t="s">
        <v>225</v>
      </c>
      <c r="D65" s="58" t="s">
        <v>395</v>
      </c>
      <c r="E65" s="18" t="s">
        <v>396</v>
      </c>
      <c r="F65" s="19" t="n">
        <v>20</v>
      </c>
      <c r="G65" s="46" t="n">
        <v>45204</v>
      </c>
      <c r="H65" s="47" t="s">
        <v>14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</row>
    <row r="66" s="48" customFormat="true" ht="33.75" hidden="false" customHeight="false" outlineLevel="0" collapsed="false">
      <c r="A66" s="16" t="n">
        <v>6</v>
      </c>
      <c r="B66" s="13" t="s">
        <v>397</v>
      </c>
      <c r="C66" s="12" t="s">
        <v>225</v>
      </c>
      <c r="D66" s="58" t="s">
        <v>398</v>
      </c>
      <c r="E66" s="18" t="s">
        <v>399</v>
      </c>
      <c r="F66" s="19" t="n">
        <v>20</v>
      </c>
      <c r="G66" s="46" t="n">
        <v>45205</v>
      </c>
      <c r="H66" s="47" t="s">
        <v>14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</row>
    <row r="67" s="48" customFormat="true" ht="48" hidden="false" customHeight="false" outlineLevel="0" collapsed="false">
      <c r="A67" s="16" t="n">
        <v>7</v>
      </c>
      <c r="B67" s="13" t="s">
        <v>400</v>
      </c>
      <c r="C67" s="12" t="s">
        <v>225</v>
      </c>
      <c r="D67" s="13" t="s">
        <v>295</v>
      </c>
      <c r="E67" s="13" t="s">
        <v>401</v>
      </c>
      <c r="F67" s="19" t="n">
        <v>25</v>
      </c>
      <c r="G67" s="46" t="n">
        <v>45206</v>
      </c>
      <c r="H67" s="47" t="s">
        <v>1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</row>
    <row r="68" s="48" customFormat="true" ht="48" hidden="false" customHeight="false" outlineLevel="0" collapsed="false">
      <c r="A68" s="16" t="n">
        <v>8</v>
      </c>
      <c r="B68" s="13" t="s">
        <v>402</v>
      </c>
      <c r="C68" s="12" t="s">
        <v>225</v>
      </c>
      <c r="D68" s="50" t="s">
        <v>292</v>
      </c>
      <c r="E68" s="13" t="s">
        <v>403</v>
      </c>
      <c r="F68" s="19" t="n">
        <v>25</v>
      </c>
      <c r="G68" s="46" t="n">
        <v>45207</v>
      </c>
      <c r="H68" s="47" t="s">
        <v>1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</row>
    <row r="69" s="48" customFormat="true" ht="22.5" hidden="false" customHeight="false" outlineLevel="0" collapsed="false">
      <c r="A69" s="16" t="n">
        <v>9</v>
      </c>
      <c r="B69" s="75" t="s">
        <v>404</v>
      </c>
      <c r="C69" s="19" t="s">
        <v>225</v>
      </c>
      <c r="D69" s="58" t="s">
        <v>405</v>
      </c>
      <c r="E69" s="75" t="s">
        <v>406</v>
      </c>
      <c r="F69" s="76" t="n">
        <v>20</v>
      </c>
      <c r="G69" s="46" t="n">
        <v>45208</v>
      </c>
      <c r="H69" s="47" t="s">
        <v>14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</row>
    <row r="70" s="48" customFormat="true" ht="48" hidden="false" customHeight="false" outlineLevel="0" collapsed="false">
      <c r="A70" s="16" t="n">
        <v>10</v>
      </c>
      <c r="B70" s="13" t="s">
        <v>407</v>
      </c>
      <c r="C70" s="12" t="s">
        <v>225</v>
      </c>
      <c r="D70" s="58" t="s">
        <v>133</v>
      </c>
      <c r="E70" s="13" t="s">
        <v>408</v>
      </c>
      <c r="F70" s="19" t="n">
        <v>25</v>
      </c>
      <c r="G70" s="46" t="n">
        <v>45209</v>
      </c>
      <c r="H70" s="47" t="s">
        <v>14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</row>
    <row r="71" s="48" customFormat="true" ht="48" hidden="false" customHeight="false" outlineLevel="0" collapsed="false">
      <c r="A71" s="16" t="n">
        <v>11</v>
      </c>
      <c r="B71" s="13" t="s">
        <v>409</v>
      </c>
      <c r="C71" s="12" t="s">
        <v>225</v>
      </c>
      <c r="D71" s="13" t="s">
        <v>137</v>
      </c>
      <c r="E71" s="77" t="s">
        <v>410</v>
      </c>
      <c r="F71" s="19" t="n">
        <v>20</v>
      </c>
      <c r="G71" s="46" t="n">
        <v>45210</v>
      </c>
      <c r="H71" s="47" t="s">
        <v>14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</row>
    <row r="72" s="48" customFormat="true" ht="48" hidden="false" customHeight="false" outlineLevel="0" collapsed="false">
      <c r="A72" s="16" t="n">
        <v>12</v>
      </c>
      <c r="B72" s="13" t="s">
        <v>411</v>
      </c>
      <c r="C72" s="12" t="s">
        <v>225</v>
      </c>
      <c r="D72" s="50" t="s">
        <v>177</v>
      </c>
      <c r="E72" s="13" t="s">
        <v>412</v>
      </c>
      <c r="F72" s="19" t="n">
        <v>20</v>
      </c>
      <c r="G72" s="46" t="n">
        <v>45211</v>
      </c>
      <c r="H72" s="47" t="s">
        <v>14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</row>
    <row r="73" s="48" customFormat="true" ht="42" hidden="false" customHeight="true" outlineLevel="0" collapsed="false">
      <c r="A73" s="16" t="n">
        <v>13</v>
      </c>
      <c r="B73" s="18" t="s">
        <v>413</v>
      </c>
      <c r="C73" s="19" t="s">
        <v>225</v>
      </c>
      <c r="D73" s="58" t="s">
        <v>324</v>
      </c>
      <c r="E73" s="18" t="s">
        <v>414</v>
      </c>
      <c r="F73" s="16" t="n">
        <v>20</v>
      </c>
      <c r="G73" s="46" t="n">
        <v>45212</v>
      </c>
      <c r="H73" s="47" t="s">
        <v>14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</row>
    <row r="74" s="48" customFormat="true" ht="43" hidden="false" customHeight="true" outlineLevel="0" collapsed="false">
      <c r="A74" s="16" t="n">
        <v>14</v>
      </c>
      <c r="B74" s="75" t="s">
        <v>415</v>
      </c>
      <c r="C74" s="19" t="s">
        <v>225</v>
      </c>
      <c r="D74" s="58" t="s">
        <v>195</v>
      </c>
      <c r="E74" s="75" t="s">
        <v>416</v>
      </c>
      <c r="F74" s="76" t="n">
        <v>25</v>
      </c>
      <c r="G74" s="46" t="n">
        <v>45213</v>
      </c>
      <c r="H74" s="47" t="s">
        <v>14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</row>
    <row r="75" s="48" customFormat="true" ht="58" hidden="false" customHeight="true" outlineLevel="0" collapsed="false">
      <c r="A75" s="16" t="n">
        <v>15</v>
      </c>
      <c r="B75" s="10" t="s">
        <v>417</v>
      </c>
      <c r="C75" s="19" t="s">
        <v>225</v>
      </c>
      <c r="D75" s="58" t="s">
        <v>418</v>
      </c>
      <c r="E75" s="26" t="s">
        <v>419</v>
      </c>
      <c r="F75" s="76" t="n">
        <v>15</v>
      </c>
      <c r="G75" s="46" t="n">
        <v>45214</v>
      </c>
      <c r="H75" s="47" t="s">
        <v>14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</row>
    <row r="76" s="48" customFormat="true" ht="48" hidden="false" customHeight="false" outlineLevel="0" collapsed="false">
      <c r="A76" s="16" t="n">
        <v>16</v>
      </c>
      <c r="B76" s="10" t="s">
        <v>420</v>
      </c>
      <c r="C76" s="19" t="s">
        <v>225</v>
      </c>
      <c r="D76" s="58" t="s">
        <v>421</v>
      </c>
      <c r="E76" s="10" t="s">
        <v>422</v>
      </c>
      <c r="F76" s="76" t="n">
        <v>10</v>
      </c>
      <c r="G76" s="46" t="n">
        <v>45215</v>
      </c>
      <c r="H76" s="47" t="s">
        <v>14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</row>
    <row r="77" s="48" customFormat="true" ht="48" hidden="false" customHeight="false" outlineLevel="0" collapsed="false">
      <c r="A77" s="16" t="n">
        <v>17</v>
      </c>
      <c r="B77" s="13" t="s">
        <v>423</v>
      </c>
      <c r="C77" s="12" t="s">
        <v>225</v>
      </c>
      <c r="D77" s="50" t="s">
        <v>424</v>
      </c>
      <c r="E77" s="13" t="s">
        <v>425</v>
      </c>
      <c r="F77" s="19" t="n">
        <v>20</v>
      </c>
      <c r="G77" s="46" t="n">
        <v>45216</v>
      </c>
      <c r="H77" s="47" t="s">
        <v>14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</row>
    <row r="78" s="48" customFormat="true" ht="48" hidden="false" customHeight="false" outlineLevel="0" collapsed="false">
      <c r="A78" s="16" t="n">
        <v>18</v>
      </c>
      <c r="B78" s="13" t="s">
        <v>426</v>
      </c>
      <c r="C78" s="12" t="s">
        <v>225</v>
      </c>
      <c r="D78" s="50" t="s">
        <v>96</v>
      </c>
      <c r="E78" s="10" t="s">
        <v>427</v>
      </c>
      <c r="F78" s="19" t="n">
        <v>15</v>
      </c>
      <c r="G78" s="46" t="n">
        <v>45217</v>
      </c>
      <c r="H78" s="47" t="s">
        <v>14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</row>
    <row r="79" s="48" customFormat="true" ht="33.75" hidden="false" customHeight="false" outlineLevel="0" collapsed="false">
      <c r="A79" s="16" t="n">
        <v>19</v>
      </c>
      <c r="B79" s="18" t="s">
        <v>428</v>
      </c>
      <c r="C79" s="19" t="s">
        <v>225</v>
      </c>
      <c r="D79" s="58" t="s">
        <v>351</v>
      </c>
      <c r="E79" s="75" t="s">
        <v>429</v>
      </c>
      <c r="F79" s="19" t="n">
        <v>25</v>
      </c>
      <c r="G79" s="46" t="n">
        <v>45218</v>
      </c>
      <c r="H79" s="47" t="s">
        <v>14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</row>
    <row r="80" s="8" customFormat="true" ht="48" hidden="false" customHeight="true" outlineLevel="0" collapsed="false">
      <c r="A80" s="16" t="n">
        <v>20</v>
      </c>
      <c r="B80" s="10" t="s">
        <v>430</v>
      </c>
      <c r="C80" s="12" t="s">
        <v>225</v>
      </c>
      <c r="D80" s="44" t="s">
        <v>42</v>
      </c>
      <c r="E80" s="10" t="s">
        <v>431</v>
      </c>
      <c r="F80" s="16" t="n">
        <v>20</v>
      </c>
      <c r="G80" s="46" t="n">
        <v>45219</v>
      </c>
      <c r="H80" s="47" t="s">
        <v>14</v>
      </c>
      <c r="I80" s="78"/>
      <c r="J80" s="79"/>
      <c r="K80" s="17"/>
      <c r="L80" s="79"/>
      <c r="M80" s="78"/>
      <c r="N80" s="79"/>
      <c r="O80" s="17"/>
      <c r="P80" s="79"/>
      <c r="Q80" s="79"/>
      <c r="R80" s="79"/>
      <c r="S80" s="79"/>
      <c r="T80" s="79"/>
      <c r="U80" s="79"/>
      <c r="V80" s="78"/>
      <c r="W80" s="79"/>
      <c r="X80" s="17"/>
      <c r="Y80" s="79"/>
      <c r="Z80" s="79"/>
      <c r="AA80" s="79"/>
      <c r="AB80" s="79"/>
      <c r="AC80" s="79"/>
      <c r="AD80" s="79"/>
      <c r="AE80" s="78"/>
      <c r="AF80" s="79"/>
      <c r="AG80" s="17"/>
      <c r="AH80" s="79"/>
      <c r="AI80" s="79"/>
      <c r="AJ80" s="79"/>
      <c r="AK80" s="79"/>
      <c r="AL80" s="79"/>
      <c r="AM80" s="79"/>
      <c r="AN80" s="78"/>
      <c r="AO80" s="79"/>
      <c r="AP80" s="17"/>
      <c r="AQ80" s="79"/>
      <c r="AR80" s="79"/>
      <c r="AS80" s="79"/>
      <c r="AT80" s="79"/>
      <c r="AU80" s="79"/>
      <c r="AV80" s="79"/>
      <c r="AW80" s="78"/>
      <c r="AX80" s="79"/>
      <c r="AY80" s="17"/>
      <c r="AZ80" s="79"/>
      <c r="BA80" s="79"/>
      <c r="BB80" s="79"/>
      <c r="BC80" s="79"/>
      <c r="BD80" s="79"/>
      <c r="BE80" s="79"/>
      <c r="BF80" s="78"/>
      <c r="BG80" s="79"/>
      <c r="BH80" s="17"/>
      <c r="BI80" s="79"/>
      <c r="BJ80" s="79"/>
      <c r="BK80" s="79"/>
      <c r="BL80" s="79"/>
      <c r="BM80" s="79"/>
      <c r="BN80" s="79"/>
      <c r="BO80" s="78"/>
      <c r="BP80" s="79"/>
      <c r="BQ80" s="17"/>
      <c r="BR80" s="79"/>
      <c r="BS80" s="79"/>
      <c r="BT80" s="79"/>
      <c r="BU80" s="79"/>
      <c r="BV80" s="79"/>
      <c r="BW80" s="79"/>
      <c r="BX80" s="78"/>
      <c r="BY80" s="79"/>
      <c r="BZ80" s="17"/>
      <c r="CA80" s="79"/>
      <c r="CB80" s="79"/>
      <c r="CC80" s="79"/>
      <c r="CD80" s="79"/>
      <c r="CE80" s="79"/>
      <c r="CF80" s="79"/>
      <c r="CG80" s="78"/>
      <c r="CH80" s="79"/>
      <c r="CI80" s="17"/>
      <c r="CJ80" s="79"/>
      <c r="CK80" s="79"/>
      <c r="CL80" s="79"/>
      <c r="CM80" s="79"/>
      <c r="CN80" s="79"/>
      <c r="CO80" s="79"/>
      <c r="CP80" s="78"/>
      <c r="CQ80" s="79"/>
      <c r="CR80" s="17"/>
      <c r="CS80" s="79"/>
      <c r="CT80" s="79"/>
      <c r="CU80" s="79"/>
      <c r="CV80" s="79"/>
      <c r="CW80" s="79"/>
      <c r="CX80" s="79"/>
      <c r="CY80" s="78"/>
      <c r="CZ80" s="79"/>
      <c r="DA80" s="17"/>
      <c r="DB80" s="79"/>
      <c r="DC80" s="79"/>
      <c r="DD80" s="79"/>
      <c r="DE80" s="79"/>
      <c r="DF80" s="79"/>
      <c r="DG80" s="79"/>
      <c r="DH80" s="78"/>
      <c r="DI80" s="79"/>
      <c r="DJ80" s="17"/>
      <c r="DK80" s="79"/>
      <c r="DL80" s="79"/>
      <c r="DM80" s="79"/>
      <c r="DN80" s="79"/>
      <c r="DO80" s="79"/>
      <c r="DP80" s="79"/>
      <c r="DQ80" s="78"/>
      <c r="DR80" s="79"/>
      <c r="DS80" s="17"/>
      <c r="DT80" s="79"/>
      <c r="DU80" s="79"/>
      <c r="DV80" s="79"/>
      <c r="DW80" s="79"/>
      <c r="DX80" s="79"/>
      <c r="DY80" s="79"/>
      <c r="DZ80" s="78"/>
      <c r="EA80" s="79"/>
      <c r="EB80" s="17"/>
      <c r="EC80" s="79"/>
      <c r="ED80" s="79"/>
      <c r="EE80" s="79"/>
      <c r="EF80" s="79"/>
      <c r="EG80" s="79"/>
      <c r="EH80" s="79"/>
      <c r="EI80" s="78"/>
      <c r="EJ80" s="79"/>
      <c r="EK80" s="17"/>
      <c r="EL80" s="79"/>
      <c r="EM80" s="79"/>
      <c r="EN80" s="79"/>
      <c r="EO80" s="79"/>
      <c r="EP80" s="79"/>
      <c r="EQ80" s="79"/>
      <c r="ER80" s="78"/>
      <c r="ES80" s="79"/>
      <c r="ET80" s="17"/>
      <c r="EU80" s="79"/>
      <c r="EV80" s="79"/>
      <c r="EW80" s="79"/>
      <c r="EX80" s="79"/>
      <c r="EY80" s="79"/>
      <c r="EZ80" s="79"/>
      <c r="FA80" s="78"/>
      <c r="FB80" s="79"/>
      <c r="FC80" s="17"/>
      <c r="FD80" s="79"/>
      <c r="FE80" s="79"/>
      <c r="FF80" s="79"/>
      <c r="FG80" s="79"/>
      <c r="FH80" s="79"/>
      <c r="FI80" s="79"/>
      <c r="FJ80" s="78"/>
      <c r="FK80" s="79"/>
      <c r="FL80" s="17"/>
      <c r="FM80" s="79"/>
      <c r="FN80" s="79"/>
      <c r="FO80" s="79"/>
      <c r="FP80" s="79"/>
      <c r="FQ80" s="79"/>
      <c r="FR80" s="79"/>
      <c r="FS80" s="78"/>
      <c r="FT80" s="79"/>
      <c r="FU80" s="17"/>
      <c r="FV80" s="79"/>
      <c r="FW80" s="79"/>
      <c r="FX80" s="79"/>
      <c r="FY80" s="79"/>
      <c r="FZ80" s="79"/>
      <c r="GA80" s="79"/>
      <c r="GB80" s="78"/>
      <c r="GC80" s="79"/>
      <c r="GD80" s="17"/>
      <c r="GE80" s="79"/>
      <c r="GF80" s="79"/>
      <c r="GG80" s="79"/>
      <c r="GH80" s="79"/>
      <c r="GI80" s="79"/>
      <c r="GJ80" s="79"/>
      <c r="GK80" s="78"/>
      <c r="GL80" s="79"/>
      <c r="GM80" s="17"/>
      <c r="GN80" s="79"/>
      <c r="GO80" s="79"/>
      <c r="GP80" s="79"/>
      <c r="GQ80" s="79"/>
      <c r="GR80" s="79"/>
      <c r="GS80" s="79"/>
      <c r="GT80" s="78"/>
      <c r="GU80" s="79"/>
      <c r="GV80" s="17"/>
      <c r="GW80" s="79"/>
      <c r="GX80" s="79"/>
      <c r="GY80" s="79"/>
      <c r="GZ80" s="79"/>
      <c r="HA80" s="79"/>
      <c r="HB80" s="79"/>
      <c r="HC80" s="78"/>
      <c r="HD80" s="79"/>
      <c r="HE80" s="17"/>
      <c r="HF80" s="79"/>
      <c r="HG80" s="79"/>
      <c r="HH80" s="79"/>
      <c r="HI80" s="79"/>
      <c r="HJ80" s="79"/>
      <c r="HK80" s="79"/>
      <c r="HL80" s="78"/>
      <c r="HM80" s="79"/>
      <c r="HN80" s="17"/>
      <c r="HO80" s="79"/>
      <c r="HP80" s="79"/>
      <c r="HQ80" s="79"/>
    </row>
    <row r="81" s="8" customFormat="true" ht="48" hidden="false" customHeight="false" outlineLevel="0" collapsed="false">
      <c r="A81" s="16" t="n">
        <v>21</v>
      </c>
      <c r="B81" s="13" t="s">
        <v>432</v>
      </c>
      <c r="C81" s="12" t="s">
        <v>225</v>
      </c>
      <c r="D81" s="58" t="s">
        <v>433</v>
      </c>
      <c r="E81" s="13" t="s">
        <v>434</v>
      </c>
      <c r="F81" s="19" t="n">
        <v>25</v>
      </c>
      <c r="G81" s="46" t="n">
        <v>45220</v>
      </c>
      <c r="H81" s="47" t="s">
        <v>14</v>
      </c>
      <c r="I81" s="78"/>
      <c r="J81" s="79"/>
      <c r="K81" s="17"/>
      <c r="L81" s="79"/>
      <c r="M81" s="78"/>
      <c r="N81" s="79"/>
      <c r="O81" s="17"/>
      <c r="P81" s="79"/>
      <c r="Q81" s="79"/>
      <c r="R81" s="79"/>
      <c r="S81" s="79"/>
      <c r="T81" s="79"/>
      <c r="U81" s="79"/>
      <c r="V81" s="78"/>
      <c r="W81" s="79"/>
      <c r="X81" s="17"/>
      <c r="Y81" s="79"/>
      <c r="Z81" s="79"/>
      <c r="AA81" s="79"/>
      <c r="AB81" s="79"/>
      <c r="AC81" s="79"/>
      <c r="AD81" s="79"/>
      <c r="AE81" s="78"/>
      <c r="AF81" s="79"/>
      <c r="AG81" s="17"/>
      <c r="AH81" s="79"/>
      <c r="AI81" s="79"/>
      <c r="AJ81" s="79"/>
      <c r="AK81" s="79"/>
      <c r="AL81" s="79"/>
      <c r="AM81" s="79"/>
      <c r="AN81" s="78"/>
      <c r="AO81" s="79"/>
      <c r="AP81" s="17"/>
      <c r="AQ81" s="79"/>
      <c r="AR81" s="79"/>
      <c r="AS81" s="79"/>
      <c r="AT81" s="79"/>
      <c r="AU81" s="79"/>
      <c r="AV81" s="79"/>
      <c r="AW81" s="78"/>
      <c r="AX81" s="79"/>
      <c r="AY81" s="17"/>
      <c r="AZ81" s="79"/>
      <c r="BA81" s="79"/>
      <c r="BB81" s="79"/>
      <c r="BC81" s="79"/>
      <c r="BD81" s="79"/>
      <c r="BE81" s="79"/>
      <c r="BF81" s="78"/>
      <c r="BG81" s="79"/>
      <c r="BH81" s="17"/>
      <c r="BI81" s="79"/>
      <c r="BJ81" s="79"/>
      <c r="BK81" s="79"/>
      <c r="BL81" s="79"/>
      <c r="BM81" s="79"/>
      <c r="BN81" s="79"/>
      <c r="BO81" s="78"/>
      <c r="BP81" s="79"/>
      <c r="BQ81" s="17"/>
      <c r="BR81" s="79"/>
      <c r="BS81" s="79"/>
      <c r="BT81" s="79"/>
      <c r="BU81" s="79"/>
      <c r="BV81" s="79"/>
      <c r="BW81" s="79"/>
      <c r="BX81" s="78"/>
      <c r="BY81" s="79"/>
      <c r="BZ81" s="17"/>
      <c r="CA81" s="79"/>
      <c r="CB81" s="79"/>
      <c r="CC81" s="79"/>
      <c r="CD81" s="79"/>
      <c r="CE81" s="79"/>
      <c r="CF81" s="79"/>
      <c r="CG81" s="78"/>
      <c r="CH81" s="79"/>
      <c r="CI81" s="17"/>
      <c r="CJ81" s="79"/>
      <c r="CK81" s="79"/>
      <c r="CL81" s="79"/>
      <c r="CM81" s="79"/>
      <c r="CN81" s="79"/>
      <c r="CO81" s="79"/>
      <c r="CP81" s="78"/>
      <c r="CQ81" s="79"/>
      <c r="CR81" s="17"/>
      <c r="CS81" s="79"/>
      <c r="CT81" s="79"/>
      <c r="CU81" s="79"/>
      <c r="CV81" s="79"/>
      <c r="CW81" s="79"/>
      <c r="CX81" s="79"/>
      <c r="CY81" s="78"/>
      <c r="CZ81" s="79"/>
      <c r="DA81" s="17"/>
      <c r="DB81" s="79"/>
      <c r="DC81" s="79"/>
      <c r="DD81" s="79"/>
      <c r="DE81" s="79"/>
      <c r="DF81" s="79"/>
      <c r="DG81" s="79"/>
      <c r="DH81" s="78"/>
      <c r="DI81" s="79"/>
      <c r="DJ81" s="17"/>
      <c r="DK81" s="79"/>
      <c r="DL81" s="79"/>
      <c r="DM81" s="79"/>
      <c r="DN81" s="79"/>
      <c r="DO81" s="79"/>
      <c r="DP81" s="79"/>
      <c r="DQ81" s="78"/>
      <c r="DR81" s="79"/>
      <c r="DS81" s="17"/>
      <c r="DT81" s="79"/>
      <c r="DU81" s="79"/>
      <c r="DV81" s="79"/>
      <c r="DW81" s="79"/>
      <c r="DX81" s="79"/>
      <c r="DY81" s="79"/>
      <c r="DZ81" s="78"/>
      <c r="EA81" s="79"/>
      <c r="EB81" s="17"/>
      <c r="EC81" s="79"/>
      <c r="ED81" s="79"/>
      <c r="EE81" s="79"/>
      <c r="EF81" s="79"/>
      <c r="EG81" s="79"/>
      <c r="EH81" s="79"/>
      <c r="EI81" s="78"/>
      <c r="EJ81" s="79"/>
      <c r="EK81" s="17"/>
      <c r="EL81" s="79"/>
      <c r="EM81" s="79"/>
      <c r="EN81" s="79"/>
      <c r="EO81" s="79"/>
      <c r="EP81" s="79"/>
      <c r="EQ81" s="79"/>
      <c r="ER81" s="78"/>
      <c r="ES81" s="79"/>
      <c r="ET81" s="17"/>
      <c r="EU81" s="79"/>
      <c r="EV81" s="79"/>
      <c r="EW81" s="79"/>
      <c r="EX81" s="79"/>
      <c r="EY81" s="79"/>
      <c r="EZ81" s="79"/>
      <c r="FA81" s="78"/>
      <c r="FB81" s="79"/>
      <c r="FC81" s="17"/>
      <c r="FD81" s="79"/>
      <c r="FE81" s="79"/>
      <c r="FF81" s="79"/>
      <c r="FG81" s="79"/>
      <c r="FH81" s="79"/>
      <c r="FI81" s="79"/>
      <c r="FJ81" s="78"/>
      <c r="FK81" s="79"/>
      <c r="FL81" s="17"/>
      <c r="FM81" s="79"/>
      <c r="FN81" s="79"/>
      <c r="FO81" s="79"/>
      <c r="FP81" s="79"/>
      <c r="FQ81" s="79"/>
      <c r="FR81" s="79"/>
      <c r="FS81" s="78"/>
      <c r="FT81" s="79"/>
      <c r="FU81" s="17"/>
      <c r="FV81" s="79"/>
      <c r="FW81" s="79"/>
      <c r="FX81" s="79"/>
      <c r="FY81" s="79"/>
      <c r="FZ81" s="79"/>
      <c r="GA81" s="79"/>
      <c r="GB81" s="78"/>
      <c r="GC81" s="79"/>
      <c r="GD81" s="17"/>
      <c r="GE81" s="79"/>
      <c r="GF81" s="79"/>
      <c r="GG81" s="79"/>
      <c r="GH81" s="79"/>
      <c r="GI81" s="79"/>
      <c r="GJ81" s="79"/>
      <c r="GK81" s="78"/>
      <c r="GL81" s="79"/>
      <c r="GM81" s="17"/>
      <c r="GN81" s="79"/>
      <c r="GO81" s="79"/>
      <c r="GP81" s="79"/>
      <c r="GQ81" s="79"/>
      <c r="GR81" s="79"/>
      <c r="GS81" s="79"/>
      <c r="GT81" s="78"/>
      <c r="GU81" s="79"/>
      <c r="GV81" s="17"/>
      <c r="GW81" s="79"/>
      <c r="GX81" s="79"/>
      <c r="GY81" s="79"/>
      <c r="GZ81" s="79"/>
      <c r="HA81" s="79"/>
      <c r="HB81" s="79"/>
      <c r="HC81" s="78"/>
      <c r="HD81" s="79"/>
      <c r="HE81" s="17"/>
      <c r="HF81" s="79"/>
      <c r="HG81" s="79"/>
      <c r="HH81" s="79"/>
      <c r="HI81" s="79"/>
      <c r="HJ81" s="79"/>
      <c r="HK81" s="79"/>
      <c r="HL81" s="78"/>
      <c r="HM81" s="79"/>
      <c r="HN81" s="17"/>
      <c r="HO81" s="79"/>
      <c r="HP81" s="79"/>
      <c r="HQ81" s="79"/>
    </row>
    <row r="82" s="8" customFormat="true" ht="48" hidden="false" customHeight="false" outlineLevel="0" collapsed="false">
      <c r="A82" s="16" t="n">
        <v>22</v>
      </c>
      <c r="B82" s="13" t="s">
        <v>435</v>
      </c>
      <c r="C82" s="12" t="s">
        <v>225</v>
      </c>
      <c r="D82" s="50" t="s">
        <v>16</v>
      </c>
      <c r="E82" s="13" t="s">
        <v>436</v>
      </c>
      <c r="F82" s="19" t="n">
        <v>12.5</v>
      </c>
      <c r="G82" s="46" t="n">
        <v>45221</v>
      </c>
      <c r="H82" s="47" t="s">
        <v>14</v>
      </c>
      <c r="I82" s="78"/>
      <c r="J82" s="79"/>
      <c r="K82" s="17"/>
      <c r="L82" s="79"/>
      <c r="M82" s="78"/>
      <c r="N82" s="79"/>
      <c r="O82" s="17"/>
      <c r="P82" s="79"/>
      <c r="Q82" s="79"/>
      <c r="R82" s="79"/>
      <c r="S82" s="79"/>
      <c r="T82" s="79"/>
      <c r="U82" s="79"/>
      <c r="V82" s="78"/>
      <c r="W82" s="79"/>
      <c r="X82" s="17"/>
      <c r="Y82" s="79"/>
      <c r="Z82" s="79"/>
      <c r="AA82" s="79"/>
      <c r="AB82" s="79"/>
      <c r="AC82" s="79"/>
      <c r="AD82" s="79"/>
      <c r="AE82" s="78"/>
      <c r="AF82" s="79"/>
      <c r="AG82" s="17"/>
      <c r="AH82" s="79"/>
      <c r="AI82" s="79"/>
      <c r="AJ82" s="79"/>
      <c r="AK82" s="79"/>
      <c r="AL82" s="79"/>
      <c r="AM82" s="79"/>
      <c r="AN82" s="78"/>
      <c r="AO82" s="79"/>
      <c r="AP82" s="17"/>
      <c r="AQ82" s="79"/>
      <c r="AR82" s="79"/>
      <c r="AS82" s="79"/>
      <c r="AT82" s="79"/>
      <c r="AU82" s="79"/>
      <c r="AV82" s="79"/>
      <c r="AW82" s="78"/>
      <c r="AX82" s="79"/>
      <c r="AY82" s="17"/>
      <c r="AZ82" s="79"/>
      <c r="BA82" s="79"/>
      <c r="BB82" s="79"/>
      <c r="BC82" s="79"/>
      <c r="BD82" s="79"/>
      <c r="BE82" s="79"/>
      <c r="BF82" s="78"/>
      <c r="BG82" s="79"/>
      <c r="BH82" s="17"/>
      <c r="BI82" s="79"/>
      <c r="BJ82" s="79"/>
      <c r="BK82" s="79"/>
      <c r="BL82" s="79"/>
      <c r="BM82" s="79"/>
      <c r="BN82" s="79"/>
      <c r="BO82" s="78"/>
      <c r="BP82" s="79"/>
      <c r="BQ82" s="17"/>
      <c r="BR82" s="79"/>
      <c r="BS82" s="79"/>
      <c r="BT82" s="79"/>
      <c r="BU82" s="79"/>
      <c r="BV82" s="79"/>
      <c r="BW82" s="79"/>
      <c r="BX82" s="78"/>
      <c r="BY82" s="79"/>
      <c r="BZ82" s="17"/>
      <c r="CA82" s="79"/>
      <c r="CB82" s="79"/>
      <c r="CC82" s="79"/>
      <c r="CD82" s="79"/>
      <c r="CE82" s="79"/>
      <c r="CF82" s="79"/>
      <c r="CG82" s="78"/>
      <c r="CH82" s="79"/>
      <c r="CI82" s="17"/>
      <c r="CJ82" s="79"/>
      <c r="CK82" s="79"/>
      <c r="CL82" s="79"/>
      <c r="CM82" s="79"/>
      <c r="CN82" s="79"/>
      <c r="CO82" s="79"/>
      <c r="CP82" s="78"/>
      <c r="CQ82" s="79"/>
      <c r="CR82" s="17"/>
      <c r="CS82" s="79"/>
      <c r="CT82" s="79"/>
      <c r="CU82" s="79"/>
      <c r="CV82" s="79"/>
      <c r="CW82" s="79"/>
      <c r="CX82" s="79"/>
      <c r="CY82" s="78"/>
      <c r="CZ82" s="79"/>
      <c r="DA82" s="17"/>
      <c r="DB82" s="79"/>
      <c r="DC82" s="79"/>
      <c r="DD82" s="79"/>
      <c r="DE82" s="79"/>
      <c r="DF82" s="79"/>
      <c r="DG82" s="79"/>
      <c r="DH82" s="78"/>
      <c r="DI82" s="79"/>
      <c r="DJ82" s="17"/>
      <c r="DK82" s="79"/>
      <c r="DL82" s="79"/>
      <c r="DM82" s="79"/>
      <c r="DN82" s="79"/>
      <c r="DO82" s="79"/>
      <c r="DP82" s="79"/>
      <c r="DQ82" s="78"/>
      <c r="DR82" s="79"/>
      <c r="DS82" s="17"/>
      <c r="DT82" s="79"/>
      <c r="DU82" s="79"/>
      <c r="DV82" s="79"/>
      <c r="DW82" s="79"/>
      <c r="DX82" s="79"/>
      <c r="DY82" s="79"/>
      <c r="DZ82" s="78"/>
      <c r="EA82" s="79"/>
      <c r="EB82" s="17"/>
      <c r="EC82" s="79"/>
      <c r="ED82" s="79"/>
      <c r="EE82" s="79"/>
      <c r="EF82" s="79"/>
      <c r="EG82" s="79"/>
      <c r="EH82" s="79"/>
      <c r="EI82" s="78"/>
      <c r="EJ82" s="79"/>
      <c r="EK82" s="17"/>
      <c r="EL82" s="79"/>
      <c r="EM82" s="79"/>
      <c r="EN82" s="79"/>
      <c r="EO82" s="79"/>
      <c r="EP82" s="79"/>
      <c r="EQ82" s="79"/>
      <c r="ER82" s="78"/>
      <c r="ES82" s="79"/>
      <c r="ET82" s="17"/>
      <c r="EU82" s="79"/>
      <c r="EV82" s="79"/>
      <c r="EW82" s="79"/>
      <c r="EX82" s="79"/>
      <c r="EY82" s="79"/>
      <c r="EZ82" s="79"/>
      <c r="FA82" s="78"/>
      <c r="FB82" s="79"/>
      <c r="FC82" s="17"/>
      <c r="FD82" s="79"/>
      <c r="FE82" s="79"/>
      <c r="FF82" s="79"/>
      <c r="FG82" s="79"/>
      <c r="FH82" s="79"/>
      <c r="FI82" s="79"/>
      <c r="FJ82" s="78"/>
      <c r="FK82" s="79"/>
      <c r="FL82" s="17"/>
      <c r="FM82" s="79"/>
      <c r="FN82" s="79"/>
      <c r="FO82" s="79"/>
      <c r="FP82" s="79"/>
      <c r="FQ82" s="79"/>
      <c r="FR82" s="79"/>
      <c r="FS82" s="78"/>
      <c r="FT82" s="79"/>
      <c r="FU82" s="17"/>
      <c r="FV82" s="79"/>
      <c r="FW82" s="79"/>
      <c r="FX82" s="79"/>
      <c r="FY82" s="79"/>
      <c r="FZ82" s="79"/>
      <c r="GA82" s="79"/>
      <c r="GB82" s="78"/>
      <c r="GC82" s="79"/>
      <c r="GD82" s="17"/>
      <c r="GE82" s="79"/>
      <c r="GF82" s="79"/>
      <c r="GG82" s="79"/>
      <c r="GH82" s="79"/>
      <c r="GI82" s="79"/>
      <c r="GJ82" s="79"/>
      <c r="GK82" s="78"/>
      <c r="GL82" s="79"/>
      <c r="GM82" s="17"/>
      <c r="GN82" s="79"/>
      <c r="GO82" s="79"/>
      <c r="GP82" s="79"/>
      <c r="GQ82" s="79"/>
      <c r="GR82" s="79"/>
      <c r="GS82" s="79"/>
      <c r="GT82" s="78"/>
      <c r="GU82" s="79"/>
      <c r="GV82" s="17"/>
      <c r="GW82" s="79"/>
      <c r="GX82" s="79"/>
      <c r="GY82" s="79"/>
      <c r="GZ82" s="79"/>
      <c r="HA82" s="79"/>
      <c r="HB82" s="79"/>
      <c r="HC82" s="78"/>
      <c r="HD82" s="79"/>
      <c r="HE82" s="17"/>
      <c r="HF82" s="79"/>
      <c r="HG82" s="79"/>
      <c r="HH82" s="79"/>
      <c r="HI82" s="79"/>
      <c r="HJ82" s="79"/>
      <c r="HK82" s="79"/>
      <c r="HL82" s="78"/>
      <c r="HM82" s="79"/>
      <c r="HN82" s="17"/>
      <c r="HO82" s="79"/>
      <c r="HP82" s="79"/>
      <c r="HQ82" s="79"/>
    </row>
    <row r="83" s="8" customFormat="true" ht="48" hidden="false" customHeight="false" outlineLevel="0" collapsed="false">
      <c r="A83" s="16" t="n">
        <v>23</v>
      </c>
      <c r="B83" s="13" t="s">
        <v>437</v>
      </c>
      <c r="C83" s="12" t="s">
        <v>225</v>
      </c>
      <c r="D83" s="50" t="s">
        <v>438</v>
      </c>
      <c r="E83" s="13" t="s">
        <v>439</v>
      </c>
      <c r="F83" s="19" t="n">
        <v>12.5</v>
      </c>
      <c r="G83" s="46" t="n">
        <v>45222</v>
      </c>
      <c r="H83" s="47" t="s">
        <v>14</v>
      </c>
      <c r="I83" s="78"/>
      <c r="J83" s="79"/>
      <c r="K83" s="17"/>
      <c r="L83" s="79"/>
      <c r="M83" s="78"/>
      <c r="N83" s="79"/>
      <c r="O83" s="17"/>
      <c r="P83" s="79"/>
      <c r="Q83" s="79"/>
      <c r="R83" s="79"/>
      <c r="S83" s="79"/>
      <c r="T83" s="79"/>
      <c r="U83" s="79"/>
      <c r="V83" s="78"/>
      <c r="W83" s="79"/>
      <c r="X83" s="17"/>
      <c r="Y83" s="79"/>
      <c r="Z83" s="79"/>
      <c r="AA83" s="79"/>
      <c r="AB83" s="79"/>
      <c r="AC83" s="79"/>
      <c r="AD83" s="79"/>
      <c r="AE83" s="78"/>
      <c r="AF83" s="79"/>
      <c r="AG83" s="17"/>
      <c r="AH83" s="79"/>
      <c r="AI83" s="79"/>
      <c r="AJ83" s="79"/>
      <c r="AK83" s="79"/>
      <c r="AL83" s="79"/>
      <c r="AM83" s="79"/>
      <c r="AN83" s="78"/>
      <c r="AO83" s="79"/>
      <c r="AP83" s="17"/>
      <c r="AQ83" s="79"/>
      <c r="AR83" s="79"/>
      <c r="AS83" s="79"/>
      <c r="AT83" s="79"/>
      <c r="AU83" s="79"/>
      <c r="AV83" s="79"/>
      <c r="AW83" s="78"/>
      <c r="AX83" s="79"/>
      <c r="AY83" s="17"/>
      <c r="AZ83" s="79"/>
      <c r="BA83" s="79"/>
      <c r="BB83" s="79"/>
      <c r="BC83" s="79"/>
      <c r="BD83" s="79"/>
      <c r="BE83" s="79"/>
      <c r="BF83" s="78"/>
      <c r="BG83" s="79"/>
      <c r="BH83" s="17"/>
      <c r="BI83" s="79"/>
      <c r="BJ83" s="79"/>
      <c r="BK83" s="79"/>
      <c r="BL83" s="79"/>
      <c r="BM83" s="79"/>
      <c r="BN83" s="79"/>
      <c r="BO83" s="78"/>
      <c r="BP83" s="79"/>
      <c r="BQ83" s="17"/>
      <c r="BR83" s="79"/>
      <c r="BS83" s="79"/>
      <c r="BT83" s="79"/>
      <c r="BU83" s="79"/>
      <c r="BV83" s="79"/>
      <c r="BW83" s="79"/>
      <c r="BX83" s="78"/>
      <c r="BY83" s="79"/>
      <c r="BZ83" s="17"/>
      <c r="CA83" s="79"/>
      <c r="CB83" s="79"/>
      <c r="CC83" s="79"/>
      <c r="CD83" s="79"/>
      <c r="CE83" s="79"/>
      <c r="CF83" s="79"/>
      <c r="CG83" s="78"/>
      <c r="CH83" s="79"/>
      <c r="CI83" s="17"/>
      <c r="CJ83" s="79"/>
      <c r="CK83" s="79"/>
      <c r="CL83" s="79"/>
      <c r="CM83" s="79"/>
      <c r="CN83" s="79"/>
      <c r="CO83" s="79"/>
      <c r="CP83" s="78"/>
      <c r="CQ83" s="79"/>
      <c r="CR83" s="17"/>
      <c r="CS83" s="79"/>
      <c r="CT83" s="79"/>
      <c r="CU83" s="79"/>
      <c r="CV83" s="79"/>
      <c r="CW83" s="79"/>
      <c r="CX83" s="79"/>
      <c r="CY83" s="78"/>
      <c r="CZ83" s="79"/>
      <c r="DA83" s="17"/>
      <c r="DB83" s="79"/>
      <c r="DC83" s="79"/>
      <c r="DD83" s="79"/>
      <c r="DE83" s="79"/>
      <c r="DF83" s="79"/>
      <c r="DG83" s="79"/>
      <c r="DH83" s="78"/>
      <c r="DI83" s="79"/>
      <c r="DJ83" s="17"/>
      <c r="DK83" s="79"/>
      <c r="DL83" s="79"/>
      <c r="DM83" s="79"/>
      <c r="DN83" s="79"/>
      <c r="DO83" s="79"/>
      <c r="DP83" s="79"/>
      <c r="DQ83" s="78"/>
      <c r="DR83" s="79"/>
      <c r="DS83" s="17"/>
      <c r="DT83" s="79"/>
      <c r="DU83" s="79"/>
      <c r="DV83" s="79"/>
      <c r="DW83" s="79"/>
      <c r="DX83" s="79"/>
      <c r="DY83" s="79"/>
      <c r="DZ83" s="78"/>
      <c r="EA83" s="79"/>
      <c r="EB83" s="17"/>
      <c r="EC83" s="79"/>
      <c r="ED83" s="79"/>
      <c r="EE83" s="79"/>
      <c r="EF83" s="79"/>
      <c r="EG83" s="79"/>
      <c r="EH83" s="79"/>
      <c r="EI83" s="78"/>
      <c r="EJ83" s="79"/>
      <c r="EK83" s="17"/>
      <c r="EL83" s="79"/>
      <c r="EM83" s="79"/>
      <c r="EN83" s="79"/>
      <c r="EO83" s="79"/>
      <c r="EP83" s="79"/>
      <c r="EQ83" s="79"/>
      <c r="ER83" s="78"/>
      <c r="ES83" s="79"/>
      <c r="ET83" s="17"/>
      <c r="EU83" s="79"/>
      <c r="EV83" s="79"/>
      <c r="EW83" s="79"/>
      <c r="EX83" s="79"/>
      <c r="EY83" s="79"/>
      <c r="EZ83" s="79"/>
      <c r="FA83" s="78"/>
      <c r="FB83" s="79"/>
      <c r="FC83" s="17"/>
      <c r="FD83" s="79"/>
      <c r="FE83" s="79"/>
      <c r="FF83" s="79"/>
      <c r="FG83" s="79"/>
      <c r="FH83" s="79"/>
      <c r="FI83" s="79"/>
      <c r="FJ83" s="78"/>
      <c r="FK83" s="79"/>
      <c r="FL83" s="17"/>
      <c r="FM83" s="79"/>
      <c r="FN83" s="79"/>
      <c r="FO83" s="79"/>
      <c r="FP83" s="79"/>
      <c r="FQ83" s="79"/>
      <c r="FR83" s="79"/>
      <c r="FS83" s="78"/>
      <c r="FT83" s="79"/>
      <c r="FU83" s="17"/>
      <c r="FV83" s="79"/>
      <c r="FW83" s="79"/>
      <c r="FX83" s="79"/>
      <c r="FY83" s="79"/>
      <c r="FZ83" s="79"/>
      <c r="GA83" s="79"/>
      <c r="GB83" s="78"/>
      <c r="GC83" s="79"/>
      <c r="GD83" s="17"/>
      <c r="GE83" s="79"/>
      <c r="GF83" s="79"/>
      <c r="GG83" s="79"/>
      <c r="GH83" s="79"/>
      <c r="GI83" s="79"/>
      <c r="GJ83" s="79"/>
      <c r="GK83" s="78"/>
      <c r="GL83" s="79"/>
      <c r="GM83" s="17"/>
      <c r="GN83" s="79"/>
      <c r="GO83" s="79"/>
      <c r="GP83" s="79"/>
      <c r="GQ83" s="79"/>
      <c r="GR83" s="79"/>
      <c r="GS83" s="79"/>
      <c r="GT83" s="78"/>
      <c r="GU83" s="79"/>
      <c r="GV83" s="17"/>
      <c r="GW83" s="79"/>
      <c r="GX83" s="79"/>
      <c r="GY83" s="79"/>
      <c r="GZ83" s="79"/>
      <c r="HA83" s="79"/>
      <c r="HB83" s="79"/>
      <c r="HC83" s="78"/>
      <c r="HD83" s="79"/>
      <c r="HE83" s="17"/>
      <c r="HF83" s="79"/>
      <c r="HG83" s="79"/>
      <c r="HH83" s="79"/>
      <c r="HI83" s="79"/>
      <c r="HJ83" s="79"/>
      <c r="HK83" s="79"/>
      <c r="HL83" s="78"/>
      <c r="HM83" s="79"/>
      <c r="HN83" s="17"/>
      <c r="HO83" s="79"/>
      <c r="HP83" s="79"/>
      <c r="HQ83" s="79"/>
    </row>
    <row r="84" s="8" customFormat="true" ht="48" hidden="false" customHeight="false" outlineLevel="0" collapsed="false">
      <c r="A84" s="16" t="n">
        <v>24</v>
      </c>
      <c r="B84" s="13" t="s">
        <v>440</v>
      </c>
      <c r="C84" s="12" t="s">
        <v>225</v>
      </c>
      <c r="D84" s="50" t="s">
        <v>79</v>
      </c>
      <c r="E84" s="80" t="s">
        <v>441</v>
      </c>
      <c r="F84" s="19" t="n">
        <v>25</v>
      </c>
      <c r="G84" s="46" t="n">
        <v>45223</v>
      </c>
      <c r="H84" s="47" t="s">
        <v>14</v>
      </c>
      <c r="I84" s="78"/>
      <c r="J84" s="79"/>
      <c r="K84" s="17"/>
      <c r="L84" s="79"/>
      <c r="M84" s="78"/>
      <c r="N84" s="79"/>
      <c r="O84" s="17"/>
      <c r="P84" s="79"/>
      <c r="Q84" s="79"/>
      <c r="R84" s="79"/>
      <c r="S84" s="79"/>
      <c r="T84" s="79"/>
      <c r="U84" s="79"/>
      <c r="V84" s="78"/>
      <c r="W84" s="79"/>
      <c r="X84" s="17"/>
      <c r="Y84" s="79"/>
      <c r="Z84" s="79"/>
      <c r="AA84" s="79"/>
      <c r="AB84" s="79"/>
      <c r="AC84" s="79"/>
      <c r="AD84" s="79"/>
      <c r="AE84" s="78"/>
      <c r="AF84" s="79"/>
      <c r="AG84" s="17"/>
      <c r="AH84" s="79"/>
      <c r="AI84" s="79"/>
      <c r="AJ84" s="79"/>
      <c r="AK84" s="79"/>
      <c r="AL84" s="79"/>
      <c r="AM84" s="79"/>
      <c r="AN84" s="78"/>
      <c r="AO84" s="79"/>
      <c r="AP84" s="17"/>
      <c r="AQ84" s="79"/>
      <c r="AR84" s="79"/>
      <c r="AS84" s="79"/>
      <c r="AT84" s="79"/>
      <c r="AU84" s="79"/>
      <c r="AV84" s="79"/>
      <c r="AW84" s="78"/>
      <c r="AX84" s="79"/>
      <c r="AY84" s="17"/>
      <c r="AZ84" s="79"/>
      <c r="BA84" s="79"/>
      <c r="BB84" s="79"/>
      <c r="BC84" s="79"/>
      <c r="BD84" s="79"/>
      <c r="BE84" s="79"/>
      <c r="BF84" s="78"/>
      <c r="BG84" s="79"/>
      <c r="BH84" s="17"/>
      <c r="BI84" s="79"/>
      <c r="BJ84" s="79"/>
      <c r="BK84" s="79"/>
      <c r="BL84" s="79"/>
      <c r="BM84" s="79"/>
      <c r="BN84" s="79"/>
      <c r="BO84" s="78"/>
      <c r="BP84" s="79"/>
      <c r="BQ84" s="17"/>
      <c r="BR84" s="79"/>
      <c r="BS84" s="79"/>
      <c r="BT84" s="79"/>
      <c r="BU84" s="79"/>
      <c r="BV84" s="79"/>
      <c r="BW84" s="79"/>
      <c r="BX84" s="78"/>
      <c r="BY84" s="79"/>
      <c r="BZ84" s="17"/>
      <c r="CA84" s="79"/>
      <c r="CB84" s="79"/>
      <c r="CC84" s="79"/>
      <c r="CD84" s="79"/>
      <c r="CE84" s="79"/>
      <c r="CF84" s="79"/>
      <c r="CG84" s="78"/>
      <c r="CH84" s="79"/>
      <c r="CI84" s="17"/>
      <c r="CJ84" s="79"/>
      <c r="CK84" s="79"/>
      <c r="CL84" s="79"/>
      <c r="CM84" s="79"/>
      <c r="CN84" s="79"/>
      <c r="CO84" s="79"/>
      <c r="CP84" s="78"/>
      <c r="CQ84" s="79"/>
      <c r="CR84" s="17"/>
      <c r="CS84" s="79"/>
      <c r="CT84" s="79"/>
      <c r="CU84" s="79"/>
      <c r="CV84" s="79"/>
      <c r="CW84" s="79"/>
      <c r="CX84" s="79"/>
      <c r="CY84" s="78"/>
      <c r="CZ84" s="79"/>
      <c r="DA84" s="17"/>
      <c r="DB84" s="79"/>
      <c r="DC84" s="79"/>
      <c r="DD84" s="79"/>
      <c r="DE84" s="79"/>
      <c r="DF84" s="79"/>
      <c r="DG84" s="79"/>
      <c r="DH84" s="78"/>
      <c r="DI84" s="79"/>
      <c r="DJ84" s="17"/>
      <c r="DK84" s="79"/>
      <c r="DL84" s="79"/>
      <c r="DM84" s="79"/>
      <c r="DN84" s="79"/>
      <c r="DO84" s="79"/>
      <c r="DP84" s="79"/>
      <c r="DQ84" s="78"/>
      <c r="DR84" s="79"/>
      <c r="DS84" s="17"/>
      <c r="DT84" s="79"/>
      <c r="DU84" s="79"/>
      <c r="DV84" s="79"/>
      <c r="DW84" s="79"/>
      <c r="DX84" s="79"/>
      <c r="DY84" s="79"/>
      <c r="DZ84" s="78"/>
      <c r="EA84" s="79"/>
      <c r="EB84" s="17"/>
      <c r="EC84" s="79"/>
      <c r="ED84" s="79"/>
      <c r="EE84" s="79"/>
      <c r="EF84" s="79"/>
      <c r="EG84" s="79"/>
      <c r="EH84" s="79"/>
      <c r="EI84" s="78"/>
      <c r="EJ84" s="79"/>
      <c r="EK84" s="17"/>
      <c r="EL84" s="79"/>
      <c r="EM84" s="79"/>
      <c r="EN84" s="79"/>
      <c r="EO84" s="79"/>
      <c r="EP84" s="79"/>
      <c r="EQ84" s="79"/>
      <c r="ER84" s="78"/>
      <c r="ES84" s="79"/>
      <c r="ET84" s="17"/>
      <c r="EU84" s="79"/>
      <c r="EV84" s="79"/>
      <c r="EW84" s="79"/>
      <c r="EX84" s="79"/>
      <c r="EY84" s="79"/>
      <c r="EZ84" s="79"/>
      <c r="FA84" s="78"/>
      <c r="FB84" s="79"/>
      <c r="FC84" s="17"/>
      <c r="FD84" s="79"/>
      <c r="FE84" s="79"/>
      <c r="FF84" s="79"/>
      <c r="FG84" s="79"/>
      <c r="FH84" s="79"/>
      <c r="FI84" s="79"/>
      <c r="FJ84" s="78"/>
      <c r="FK84" s="79"/>
      <c r="FL84" s="17"/>
      <c r="FM84" s="79"/>
      <c r="FN84" s="79"/>
      <c r="FO84" s="79"/>
      <c r="FP84" s="79"/>
      <c r="FQ84" s="79"/>
      <c r="FR84" s="79"/>
      <c r="FS84" s="78"/>
      <c r="FT84" s="79"/>
      <c r="FU84" s="17"/>
      <c r="FV84" s="79"/>
      <c r="FW84" s="79"/>
      <c r="FX84" s="79"/>
      <c r="FY84" s="79"/>
      <c r="FZ84" s="79"/>
      <c r="GA84" s="79"/>
      <c r="GB84" s="78"/>
      <c r="GC84" s="79"/>
      <c r="GD84" s="17"/>
      <c r="GE84" s="79"/>
      <c r="GF84" s="79"/>
      <c r="GG84" s="79"/>
      <c r="GH84" s="79"/>
      <c r="GI84" s="79"/>
      <c r="GJ84" s="79"/>
      <c r="GK84" s="78"/>
      <c r="GL84" s="79"/>
      <c r="GM84" s="17"/>
      <c r="GN84" s="79"/>
      <c r="GO84" s="79"/>
      <c r="GP84" s="79"/>
      <c r="GQ84" s="79"/>
      <c r="GR84" s="79"/>
      <c r="GS84" s="79"/>
      <c r="GT84" s="78"/>
      <c r="GU84" s="79"/>
      <c r="GV84" s="17"/>
      <c r="GW84" s="79"/>
      <c r="GX84" s="79"/>
      <c r="GY84" s="79"/>
      <c r="GZ84" s="79"/>
      <c r="HA84" s="79"/>
      <c r="HB84" s="79"/>
      <c r="HC84" s="78"/>
      <c r="HD84" s="79"/>
      <c r="HE84" s="17"/>
      <c r="HF84" s="79"/>
      <c r="HG84" s="79"/>
      <c r="HH84" s="79"/>
      <c r="HI84" s="79"/>
      <c r="HJ84" s="79"/>
      <c r="HK84" s="79"/>
      <c r="HL84" s="78"/>
      <c r="HM84" s="79"/>
      <c r="HN84" s="17"/>
      <c r="HO84" s="79"/>
      <c r="HP84" s="79"/>
      <c r="HQ84" s="79"/>
    </row>
    <row r="85" s="8" customFormat="true" ht="36" hidden="false" customHeight="false" outlineLevel="0" collapsed="false">
      <c r="A85" s="16" t="n">
        <v>25</v>
      </c>
      <c r="B85" s="13" t="s">
        <v>442</v>
      </c>
      <c r="C85" s="19" t="s">
        <v>225</v>
      </c>
      <c r="D85" s="58" t="s">
        <v>112</v>
      </c>
      <c r="E85" s="13" t="s">
        <v>443</v>
      </c>
      <c r="F85" s="19" t="n">
        <v>15</v>
      </c>
      <c r="G85" s="46" t="n">
        <v>45224</v>
      </c>
      <c r="H85" s="47" t="s">
        <v>14</v>
      </c>
      <c r="I85" s="78"/>
      <c r="J85" s="79"/>
      <c r="K85" s="17"/>
      <c r="L85" s="79"/>
      <c r="M85" s="78"/>
      <c r="N85" s="79"/>
      <c r="O85" s="17"/>
      <c r="P85" s="79"/>
      <c r="Q85" s="79"/>
      <c r="R85" s="79"/>
      <c r="S85" s="79"/>
      <c r="T85" s="79"/>
      <c r="U85" s="79"/>
      <c r="V85" s="78"/>
      <c r="W85" s="79"/>
      <c r="X85" s="17"/>
      <c r="Y85" s="79"/>
      <c r="Z85" s="79"/>
      <c r="AA85" s="79"/>
      <c r="AB85" s="79"/>
      <c r="AC85" s="79"/>
      <c r="AD85" s="79"/>
      <c r="AE85" s="78"/>
      <c r="AF85" s="79"/>
      <c r="AG85" s="17"/>
      <c r="AH85" s="79"/>
      <c r="AI85" s="79"/>
      <c r="AJ85" s="79"/>
      <c r="AK85" s="79"/>
      <c r="AL85" s="79"/>
      <c r="AM85" s="79"/>
      <c r="AN85" s="78"/>
      <c r="AO85" s="79"/>
      <c r="AP85" s="17"/>
      <c r="AQ85" s="79"/>
      <c r="AR85" s="79"/>
      <c r="AS85" s="79"/>
      <c r="AT85" s="79"/>
      <c r="AU85" s="79"/>
      <c r="AV85" s="79"/>
      <c r="AW85" s="78"/>
      <c r="AX85" s="79"/>
      <c r="AY85" s="17"/>
      <c r="AZ85" s="79"/>
      <c r="BA85" s="79"/>
      <c r="BB85" s="79"/>
      <c r="BC85" s="79"/>
      <c r="BD85" s="79"/>
      <c r="BE85" s="79"/>
      <c r="BF85" s="78"/>
      <c r="BG85" s="79"/>
      <c r="BH85" s="17"/>
      <c r="BI85" s="79"/>
      <c r="BJ85" s="79"/>
      <c r="BK85" s="79"/>
      <c r="BL85" s="79"/>
      <c r="BM85" s="79"/>
      <c r="BN85" s="79"/>
      <c r="BO85" s="78"/>
      <c r="BP85" s="79"/>
      <c r="BQ85" s="17"/>
      <c r="BR85" s="79"/>
      <c r="BS85" s="79"/>
      <c r="BT85" s="79"/>
      <c r="BU85" s="79"/>
      <c r="BV85" s="79"/>
      <c r="BW85" s="79"/>
      <c r="BX85" s="78"/>
      <c r="BY85" s="79"/>
      <c r="BZ85" s="17"/>
      <c r="CA85" s="79"/>
      <c r="CB85" s="79"/>
      <c r="CC85" s="79"/>
      <c r="CD85" s="79"/>
      <c r="CE85" s="79"/>
      <c r="CF85" s="79"/>
      <c r="CG85" s="78"/>
      <c r="CH85" s="79"/>
      <c r="CI85" s="17"/>
      <c r="CJ85" s="79"/>
      <c r="CK85" s="79"/>
      <c r="CL85" s="79"/>
      <c r="CM85" s="79"/>
      <c r="CN85" s="79"/>
      <c r="CO85" s="79"/>
      <c r="CP85" s="78"/>
      <c r="CQ85" s="79"/>
      <c r="CR85" s="17"/>
      <c r="CS85" s="79"/>
      <c r="CT85" s="79"/>
      <c r="CU85" s="79"/>
      <c r="CV85" s="79"/>
      <c r="CW85" s="79"/>
      <c r="CX85" s="79"/>
      <c r="CY85" s="78"/>
      <c r="CZ85" s="79"/>
      <c r="DA85" s="17"/>
      <c r="DB85" s="79"/>
      <c r="DC85" s="79"/>
      <c r="DD85" s="79"/>
      <c r="DE85" s="79"/>
      <c r="DF85" s="79"/>
      <c r="DG85" s="79"/>
      <c r="DH85" s="78"/>
      <c r="DI85" s="79"/>
      <c r="DJ85" s="17"/>
      <c r="DK85" s="79"/>
      <c r="DL85" s="79"/>
      <c r="DM85" s="79"/>
      <c r="DN85" s="79"/>
      <c r="DO85" s="79"/>
      <c r="DP85" s="79"/>
      <c r="DQ85" s="78"/>
      <c r="DR85" s="79"/>
      <c r="DS85" s="17"/>
      <c r="DT85" s="79"/>
      <c r="DU85" s="79"/>
      <c r="DV85" s="79"/>
      <c r="DW85" s="79"/>
      <c r="DX85" s="79"/>
      <c r="DY85" s="79"/>
      <c r="DZ85" s="78"/>
      <c r="EA85" s="79"/>
      <c r="EB85" s="17"/>
      <c r="EC85" s="79"/>
      <c r="ED85" s="79"/>
      <c r="EE85" s="79"/>
      <c r="EF85" s="79"/>
      <c r="EG85" s="79"/>
      <c r="EH85" s="79"/>
      <c r="EI85" s="78"/>
      <c r="EJ85" s="79"/>
      <c r="EK85" s="17"/>
      <c r="EL85" s="79"/>
      <c r="EM85" s="79"/>
      <c r="EN85" s="79"/>
      <c r="EO85" s="79"/>
      <c r="EP85" s="79"/>
      <c r="EQ85" s="79"/>
      <c r="ER85" s="78"/>
      <c r="ES85" s="79"/>
      <c r="ET85" s="17"/>
      <c r="EU85" s="79"/>
      <c r="EV85" s="79"/>
      <c r="EW85" s="79"/>
      <c r="EX85" s="79"/>
      <c r="EY85" s="79"/>
      <c r="EZ85" s="79"/>
      <c r="FA85" s="78"/>
      <c r="FB85" s="79"/>
      <c r="FC85" s="17"/>
      <c r="FD85" s="79"/>
      <c r="FE85" s="79"/>
      <c r="FF85" s="79"/>
      <c r="FG85" s="79"/>
      <c r="FH85" s="79"/>
      <c r="FI85" s="79"/>
      <c r="FJ85" s="78"/>
      <c r="FK85" s="79"/>
      <c r="FL85" s="17"/>
      <c r="FM85" s="79"/>
      <c r="FN85" s="79"/>
      <c r="FO85" s="79"/>
      <c r="FP85" s="79"/>
      <c r="FQ85" s="79"/>
      <c r="FR85" s="79"/>
      <c r="FS85" s="78"/>
      <c r="FT85" s="79"/>
      <c r="FU85" s="17"/>
      <c r="FV85" s="79"/>
      <c r="FW85" s="79"/>
      <c r="FX85" s="79"/>
      <c r="FY85" s="79"/>
      <c r="FZ85" s="79"/>
      <c r="GA85" s="79"/>
      <c r="GB85" s="78"/>
      <c r="GC85" s="79"/>
      <c r="GD85" s="17"/>
      <c r="GE85" s="79"/>
      <c r="GF85" s="79"/>
      <c r="GG85" s="79"/>
      <c r="GH85" s="79"/>
      <c r="GI85" s="79"/>
      <c r="GJ85" s="79"/>
      <c r="GK85" s="78"/>
      <c r="GL85" s="79"/>
      <c r="GM85" s="17"/>
      <c r="GN85" s="79"/>
      <c r="GO85" s="79"/>
      <c r="GP85" s="79"/>
      <c r="GQ85" s="79"/>
      <c r="GR85" s="79"/>
      <c r="GS85" s="79"/>
      <c r="GT85" s="78"/>
      <c r="GU85" s="79"/>
      <c r="GV85" s="17"/>
      <c r="GW85" s="79"/>
      <c r="GX85" s="79"/>
      <c r="GY85" s="79"/>
      <c r="GZ85" s="79"/>
      <c r="HA85" s="79"/>
      <c r="HB85" s="79"/>
      <c r="HC85" s="78"/>
      <c r="HD85" s="79"/>
      <c r="HE85" s="17"/>
      <c r="HF85" s="79"/>
      <c r="HG85" s="79"/>
      <c r="HH85" s="79"/>
      <c r="HI85" s="79"/>
      <c r="HJ85" s="79"/>
      <c r="HK85" s="79"/>
      <c r="HL85" s="78"/>
      <c r="HM85" s="79"/>
      <c r="HN85" s="17"/>
      <c r="HO85" s="79"/>
      <c r="HP85" s="79"/>
      <c r="HQ85" s="79"/>
    </row>
    <row r="86" s="8" customFormat="true" ht="48" hidden="false" customHeight="false" outlineLevel="0" collapsed="false">
      <c r="A86" s="16" t="n">
        <v>26</v>
      </c>
      <c r="B86" s="13" t="s">
        <v>444</v>
      </c>
      <c r="C86" s="12" t="s">
        <v>225</v>
      </c>
      <c r="D86" s="13" t="s">
        <v>445</v>
      </c>
      <c r="E86" s="13" t="s">
        <v>446</v>
      </c>
      <c r="F86" s="19" t="n">
        <v>25</v>
      </c>
      <c r="G86" s="46" t="n">
        <v>45225</v>
      </c>
      <c r="H86" s="47" t="s">
        <v>14</v>
      </c>
      <c r="I86" s="78"/>
      <c r="J86" s="79"/>
      <c r="K86" s="17"/>
      <c r="L86" s="79"/>
      <c r="M86" s="78"/>
      <c r="N86" s="79"/>
      <c r="O86" s="17"/>
      <c r="P86" s="79"/>
      <c r="Q86" s="79"/>
      <c r="R86" s="79"/>
      <c r="S86" s="79"/>
      <c r="T86" s="79"/>
      <c r="U86" s="79"/>
      <c r="V86" s="78"/>
      <c r="W86" s="79"/>
      <c r="X86" s="17"/>
      <c r="Y86" s="79"/>
      <c r="Z86" s="79"/>
      <c r="AA86" s="79"/>
      <c r="AB86" s="79"/>
      <c r="AC86" s="79"/>
      <c r="AD86" s="79"/>
      <c r="AE86" s="78"/>
      <c r="AF86" s="79"/>
      <c r="AG86" s="17"/>
      <c r="AH86" s="79"/>
      <c r="AI86" s="79"/>
      <c r="AJ86" s="79"/>
      <c r="AK86" s="79"/>
      <c r="AL86" s="79"/>
      <c r="AM86" s="79"/>
      <c r="AN86" s="78"/>
      <c r="AO86" s="79"/>
      <c r="AP86" s="17"/>
      <c r="AQ86" s="79"/>
      <c r="AR86" s="79"/>
      <c r="AS86" s="79"/>
      <c r="AT86" s="79"/>
      <c r="AU86" s="79"/>
      <c r="AV86" s="79"/>
      <c r="AW86" s="78"/>
      <c r="AX86" s="79"/>
      <c r="AY86" s="17"/>
      <c r="AZ86" s="79"/>
      <c r="BA86" s="79"/>
      <c r="BB86" s="79"/>
      <c r="BC86" s="79"/>
      <c r="BD86" s="79"/>
      <c r="BE86" s="79"/>
      <c r="BF86" s="78"/>
      <c r="BG86" s="79"/>
      <c r="BH86" s="17"/>
      <c r="BI86" s="79"/>
      <c r="BJ86" s="79"/>
      <c r="BK86" s="79"/>
      <c r="BL86" s="79"/>
      <c r="BM86" s="79"/>
      <c r="BN86" s="79"/>
      <c r="BO86" s="78"/>
      <c r="BP86" s="79"/>
      <c r="BQ86" s="17"/>
      <c r="BR86" s="79"/>
      <c r="BS86" s="79"/>
      <c r="BT86" s="79"/>
      <c r="BU86" s="79"/>
      <c r="BV86" s="79"/>
      <c r="BW86" s="79"/>
      <c r="BX86" s="78"/>
      <c r="BY86" s="79"/>
      <c r="BZ86" s="17"/>
      <c r="CA86" s="79"/>
      <c r="CB86" s="79"/>
      <c r="CC86" s="79"/>
      <c r="CD86" s="79"/>
      <c r="CE86" s="79"/>
      <c r="CF86" s="79"/>
      <c r="CG86" s="78"/>
      <c r="CH86" s="79"/>
      <c r="CI86" s="17"/>
      <c r="CJ86" s="79"/>
      <c r="CK86" s="79"/>
      <c r="CL86" s="79"/>
      <c r="CM86" s="79"/>
      <c r="CN86" s="79"/>
      <c r="CO86" s="79"/>
      <c r="CP86" s="78"/>
      <c r="CQ86" s="79"/>
      <c r="CR86" s="17"/>
      <c r="CS86" s="79"/>
      <c r="CT86" s="79"/>
      <c r="CU86" s="79"/>
      <c r="CV86" s="79"/>
      <c r="CW86" s="79"/>
      <c r="CX86" s="79"/>
      <c r="CY86" s="78"/>
      <c r="CZ86" s="79"/>
      <c r="DA86" s="17"/>
      <c r="DB86" s="79"/>
      <c r="DC86" s="79"/>
      <c r="DD86" s="79"/>
      <c r="DE86" s="79"/>
      <c r="DF86" s="79"/>
      <c r="DG86" s="79"/>
      <c r="DH86" s="78"/>
      <c r="DI86" s="79"/>
      <c r="DJ86" s="17"/>
      <c r="DK86" s="79"/>
      <c r="DL86" s="79"/>
      <c r="DM86" s="79"/>
      <c r="DN86" s="79"/>
      <c r="DO86" s="79"/>
      <c r="DP86" s="79"/>
      <c r="DQ86" s="78"/>
      <c r="DR86" s="79"/>
      <c r="DS86" s="17"/>
      <c r="DT86" s="79"/>
      <c r="DU86" s="79"/>
      <c r="DV86" s="79"/>
      <c r="DW86" s="79"/>
      <c r="DX86" s="79"/>
      <c r="DY86" s="79"/>
      <c r="DZ86" s="78"/>
      <c r="EA86" s="79"/>
      <c r="EB86" s="17"/>
      <c r="EC86" s="79"/>
      <c r="ED86" s="79"/>
      <c r="EE86" s="79"/>
      <c r="EF86" s="79"/>
      <c r="EG86" s="79"/>
      <c r="EH86" s="79"/>
      <c r="EI86" s="78"/>
      <c r="EJ86" s="79"/>
      <c r="EK86" s="17"/>
      <c r="EL86" s="79"/>
      <c r="EM86" s="79"/>
      <c r="EN86" s="79"/>
      <c r="EO86" s="79"/>
      <c r="EP86" s="79"/>
      <c r="EQ86" s="79"/>
      <c r="ER86" s="78"/>
      <c r="ES86" s="79"/>
      <c r="ET86" s="17"/>
      <c r="EU86" s="79"/>
      <c r="EV86" s="79"/>
      <c r="EW86" s="79"/>
      <c r="EX86" s="79"/>
      <c r="EY86" s="79"/>
      <c r="EZ86" s="79"/>
      <c r="FA86" s="78"/>
      <c r="FB86" s="79"/>
      <c r="FC86" s="17"/>
      <c r="FD86" s="79"/>
      <c r="FE86" s="79"/>
      <c r="FF86" s="79"/>
      <c r="FG86" s="79"/>
      <c r="FH86" s="79"/>
      <c r="FI86" s="79"/>
      <c r="FJ86" s="78"/>
      <c r="FK86" s="79"/>
      <c r="FL86" s="17"/>
      <c r="FM86" s="79"/>
      <c r="FN86" s="79"/>
      <c r="FO86" s="79"/>
      <c r="FP86" s="79"/>
      <c r="FQ86" s="79"/>
      <c r="FR86" s="79"/>
      <c r="FS86" s="78"/>
      <c r="FT86" s="79"/>
      <c r="FU86" s="17"/>
      <c r="FV86" s="79"/>
      <c r="FW86" s="79"/>
      <c r="FX86" s="79"/>
      <c r="FY86" s="79"/>
      <c r="FZ86" s="79"/>
      <c r="GA86" s="79"/>
      <c r="GB86" s="78"/>
      <c r="GC86" s="79"/>
      <c r="GD86" s="17"/>
      <c r="GE86" s="79"/>
      <c r="GF86" s="79"/>
      <c r="GG86" s="79"/>
      <c r="GH86" s="79"/>
      <c r="GI86" s="79"/>
      <c r="GJ86" s="79"/>
      <c r="GK86" s="78"/>
      <c r="GL86" s="79"/>
      <c r="GM86" s="17"/>
      <c r="GN86" s="79"/>
      <c r="GO86" s="79"/>
      <c r="GP86" s="79"/>
      <c r="GQ86" s="79"/>
      <c r="GR86" s="79"/>
      <c r="GS86" s="79"/>
      <c r="GT86" s="78"/>
      <c r="GU86" s="79"/>
      <c r="GV86" s="17"/>
      <c r="GW86" s="79"/>
      <c r="GX86" s="79"/>
      <c r="GY86" s="79"/>
      <c r="GZ86" s="79"/>
      <c r="HA86" s="79"/>
      <c r="HB86" s="79"/>
      <c r="HC86" s="78"/>
      <c r="HD86" s="79"/>
      <c r="HE86" s="17"/>
      <c r="HF86" s="79"/>
      <c r="HG86" s="79"/>
      <c r="HH86" s="79"/>
      <c r="HI86" s="79"/>
      <c r="HJ86" s="79"/>
      <c r="HK86" s="79"/>
      <c r="HL86" s="78"/>
      <c r="HM86" s="79"/>
      <c r="HN86" s="17"/>
      <c r="HO86" s="79"/>
      <c r="HP86" s="79"/>
      <c r="HQ86" s="79"/>
    </row>
    <row r="87" s="8" customFormat="true" ht="48" hidden="false" customHeight="false" outlineLevel="0" collapsed="false">
      <c r="A87" s="16" t="n">
        <v>27</v>
      </c>
      <c r="B87" s="10" t="s">
        <v>447</v>
      </c>
      <c r="C87" s="19" t="s">
        <v>225</v>
      </c>
      <c r="D87" s="58" t="s">
        <v>448</v>
      </c>
      <c r="E87" s="10" t="s">
        <v>449</v>
      </c>
      <c r="F87" s="76" t="n">
        <v>10</v>
      </c>
      <c r="G87" s="46" t="n">
        <v>45226</v>
      </c>
      <c r="H87" s="47" t="s">
        <v>14</v>
      </c>
      <c r="I87" s="78"/>
      <c r="J87" s="79"/>
      <c r="K87" s="17"/>
      <c r="L87" s="79"/>
      <c r="M87" s="78"/>
      <c r="N87" s="79"/>
      <c r="O87" s="17"/>
      <c r="P87" s="79"/>
      <c r="Q87" s="79"/>
      <c r="R87" s="79"/>
      <c r="S87" s="79"/>
      <c r="T87" s="79"/>
      <c r="U87" s="79"/>
      <c r="V87" s="78"/>
      <c r="W87" s="79"/>
      <c r="X87" s="17"/>
      <c r="Y87" s="79"/>
      <c r="Z87" s="79"/>
      <c r="AA87" s="79"/>
      <c r="AB87" s="79"/>
      <c r="AC87" s="79"/>
      <c r="AD87" s="79"/>
      <c r="AE87" s="78"/>
      <c r="AF87" s="79"/>
      <c r="AG87" s="17"/>
      <c r="AH87" s="79"/>
      <c r="AI87" s="79"/>
      <c r="AJ87" s="79"/>
      <c r="AK87" s="79"/>
      <c r="AL87" s="79"/>
      <c r="AM87" s="79"/>
      <c r="AN87" s="78"/>
      <c r="AO87" s="79"/>
      <c r="AP87" s="17"/>
      <c r="AQ87" s="79"/>
      <c r="AR87" s="79"/>
      <c r="AS87" s="79"/>
      <c r="AT87" s="79"/>
      <c r="AU87" s="79"/>
      <c r="AV87" s="79"/>
      <c r="AW87" s="78"/>
      <c r="AX87" s="79"/>
      <c r="AY87" s="17"/>
      <c r="AZ87" s="79"/>
      <c r="BA87" s="79"/>
      <c r="BB87" s="79"/>
      <c r="BC87" s="79"/>
      <c r="BD87" s="79"/>
      <c r="BE87" s="79"/>
      <c r="BF87" s="78"/>
      <c r="BG87" s="79"/>
      <c r="BH87" s="17"/>
      <c r="BI87" s="79"/>
      <c r="BJ87" s="79"/>
      <c r="BK87" s="79"/>
      <c r="BL87" s="79"/>
      <c r="BM87" s="79"/>
      <c r="BN87" s="79"/>
      <c r="BO87" s="78"/>
      <c r="BP87" s="79"/>
      <c r="BQ87" s="17"/>
      <c r="BR87" s="79"/>
      <c r="BS87" s="79"/>
      <c r="BT87" s="79"/>
      <c r="BU87" s="79"/>
      <c r="BV87" s="79"/>
      <c r="BW87" s="79"/>
      <c r="BX87" s="78"/>
      <c r="BY87" s="79"/>
      <c r="BZ87" s="17"/>
      <c r="CA87" s="79"/>
      <c r="CB87" s="79"/>
      <c r="CC87" s="79"/>
      <c r="CD87" s="79"/>
      <c r="CE87" s="79"/>
      <c r="CF87" s="79"/>
      <c r="CG87" s="78"/>
      <c r="CH87" s="79"/>
      <c r="CI87" s="17"/>
      <c r="CJ87" s="79"/>
      <c r="CK87" s="79"/>
      <c r="CL87" s="79"/>
      <c r="CM87" s="79"/>
      <c r="CN87" s="79"/>
      <c r="CO87" s="79"/>
      <c r="CP87" s="78"/>
      <c r="CQ87" s="79"/>
      <c r="CR87" s="17"/>
      <c r="CS87" s="79"/>
      <c r="CT87" s="79"/>
      <c r="CU87" s="79"/>
      <c r="CV87" s="79"/>
      <c r="CW87" s="79"/>
      <c r="CX87" s="79"/>
      <c r="CY87" s="78"/>
      <c r="CZ87" s="79"/>
      <c r="DA87" s="17"/>
      <c r="DB87" s="79"/>
      <c r="DC87" s="79"/>
      <c r="DD87" s="79"/>
      <c r="DE87" s="79"/>
      <c r="DF87" s="79"/>
      <c r="DG87" s="79"/>
      <c r="DH87" s="78"/>
      <c r="DI87" s="79"/>
      <c r="DJ87" s="17"/>
      <c r="DK87" s="79"/>
      <c r="DL87" s="79"/>
      <c r="DM87" s="79"/>
      <c r="DN87" s="79"/>
      <c r="DO87" s="79"/>
      <c r="DP87" s="79"/>
      <c r="DQ87" s="78"/>
      <c r="DR87" s="79"/>
      <c r="DS87" s="17"/>
      <c r="DT87" s="79"/>
      <c r="DU87" s="79"/>
      <c r="DV87" s="79"/>
      <c r="DW87" s="79"/>
      <c r="DX87" s="79"/>
      <c r="DY87" s="79"/>
      <c r="DZ87" s="78"/>
      <c r="EA87" s="79"/>
      <c r="EB87" s="17"/>
      <c r="EC87" s="79"/>
      <c r="ED87" s="79"/>
      <c r="EE87" s="79"/>
      <c r="EF87" s="79"/>
      <c r="EG87" s="79"/>
      <c r="EH87" s="79"/>
      <c r="EI87" s="78"/>
      <c r="EJ87" s="79"/>
      <c r="EK87" s="17"/>
      <c r="EL87" s="79"/>
      <c r="EM87" s="79"/>
      <c r="EN87" s="79"/>
      <c r="EO87" s="79"/>
      <c r="EP87" s="79"/>
      <c r="EQ87" s="79"/>
      <c r="ER87" s="78"/>
      <c r="ES87" s="79"/>
      <c r="ET87" s="17"/>
      <c r="EU87" s="79"/>
      <c r="EV87" s="79"/>
      <c r="EW87" s="79"/>
      <c r="EX87" s="79"/>
      <c r="EY87" s="79"/>
      <c r="EZ87" s="79"/>
      <c r="FA87" s="78"/>
      <c r="FB87" s="79"/>
      <c r="FC87" s="17"/>
      <c r="FD87" s="79"/>
      <c r="FE87" s="79"/>
      <c r="FF87" s="79"/>
      <c r="FG87" s="79"/>
      <c r="FH87" s="79"/>
      <c r="FI87" s="79"/>
      <c r="FJ87" s="78"/>
      <c r="FK87" s="79"/>
      <c r="FL87" s="17"/>
      <c r="FM87" s="79"/>
      <c r="FN87" s="79"/>
      <c r="FO87" s="79"/>
      <c r="FP87" s="79"/>
      <c r="FQ87" s="79"/>
      <c r="FR87" s="79"/>
      <c r="FS87" s="78"/>
      <c r="FT87" s="79"/>
      <c r="FU87" s="17"/>
      <c r="FV87" s="79"/>
      <c r="FW87" s="79"/>
      <c r="FX87" s="79"/>
      <c r="FY87" s="79"/>
      <c r="FZ87" s="79"/>
      <c r="GA87" s="79"/>
      <c r="GB87" s="78"/>
      <c r="GC87" s="79"/>
      <c r="GD87" s="17"/>
      <c r="GE87" s="79"/>
      <c r="GF87" s="79"/>
      <c r="GG87" s="79"/>
      <c r="GH87" s="79"/>
      <c r="GI87" s="79"/>
      <c r="GJ87" s="79"/>
      <c r="GK87" s="78"/>
      <c r="GL87" s="79"/>
      <c r="GM87" s="17"/>
      <c r="GN87" s="79"/>
      <c r="GO87" s="79"/>
      <c r="GP87" s="79"/>
      <c r="GQ87" s="79"/>
      <c r="GR87" s="79"/>
      <c r="GS87" s="79"/>
      <c r="GT87" s="78"/>
      <c r="GU87" s="79"/>
      <c r="GV87" s="17"/>
      <c r="GW87" s="79"/>
      <c r="GX87" s="79"/>
      <c r="GY87" s="79"/>
      <c r="GZ87" s="79"/>
      <c r="HA87" s="79"/>
      <c r="HB87" s="79"/>
      <c r="HC87" s="78"/>
      <c r="HD87" s="79"/>
      <c r="HE87" s="17"/>
      <c r="HF87" s="79"/>
      <c r="HG87" s="79"/>
      <c r="HH87" s="79"/>
      <c r="HI87" s="79"/>
      <c r="HJ87" s="79"/>
      <c r="HK87" s="79"/>
      <c r="HL87" s="78"/>
      <c r="HM87" s="79"/>
      <c r="HN87" s="17"/>
      <c r="HO87" s="79"/>
      <c r="HP87" s="79"/>
      <c r="HQ87" s="79"/>
    </row>
    <row r="88" s="8" customFormat="true" ht="48" hidden="false" customHeight="false" outlineLevel="0" collapsed="false">
      <c r="A88" s="16" t="n">
        <v>28</v>
      </c>
      <c r="B88" s="13" t="s">
        <v>450</v>
      </c>
      <c r="C88" s="12" t="s">
        <v>225</v>
      </c>
      <c r="D88" s="50" t="s">
        <v>451</v>
      </c>
      <c r="E88" s="13" t="s">
        <v>452</v>
      </c>
      <c r="F88" s="19" t="n">
        <v>25</v>
      </c>
      <c r="G88" s="46" t="n">
        <v>45227</v>
      </c>
      <c r="H88" s="47" t="s">
        <v>14</v>
      </c>
      <c r="I88" s="78"/>
      <c r="J88" s="79"/>
      <c r="K88" s="17"/>
      <c r="L88" s="79"/>
      <c r="M88" s="78"/>
      <c r="N88" s="79"/>
      <c r="O88" s="17"/>
      <c r="P88" s="79"/>
      <c r="Q88" s="79"/>
      <c r="R88" s="79"/>
      <c r="S88" s="79"/>
      <c r="T88" s="79"/>
      <c r="U88" s="79"/>
      <c r="V88" s="78"/>
      <c r="W88" s="79"/>
      <c r="X88" s="17"/>
      <c r="Y88" s="79"/>
      <c r="Z88" s="79"/>
      <c r="AA88" s="79"/>
      <c r="AB88" s="79"/>
      <c r="AC88" s="79"/>
      <c r="AD88" s="79"/>
      <c r="AE88" s="78"/>
      <c r="AF88" s="79"/>
      <c r="AG88" s="17"/>
      <c r="AH88" s="79"/>
      <c r="AI88" s="79"/>
      <c r="AJ88" s="79"/>
      <c r="AK88" s="79"/>
      <c r="AL88" s="79"/>
      <c r="AM88" s="79"/>
      <c r="AN88" s="78"/>
      <c r="AO88" s="79"/>
      <c r="AP88" s="17"/>
      <c r="AQ88" s="79"/>
      <c r="AR88" s="79"/>
      <c r="AS88" s="79"/>
      <c r="AT88" s="79"/>
      <c r="AU88" s="79"/>
      <c r="AV88" s="79"/>
      <c r="AW88" s="78"/>
      <c r="AX88" s="79"/>
      <c r="AY88" s="17"/>
      <c r="AZ88" s="79"/>
      <c r="BA88" s="79"/>
      <c r="BB88" s="79"/>
      <c r="BC88" s="79"/>
      <c r="BD88" s="79"/>
      <c r="BE88" s="79"/>
      <c r="BF88" s="78"/>
      <c r="BG88" s="79"/>
      <c r="BH88" s="17"/>
      <c r="BI88" s="79"/>
      <c r="BJ88" s="79"/>
      <c r="BK88" s="79"/>
      <c r="BL88" s="79"/>
      <c r="BM88" s="79"/>
      <c r="BN88" s="79"/>
      <c r="BO88" s="78"/>
      <c r="BP88" s="79"/>
      <c r="BQ88" s="17"/>
      <c r="BR88" s="79"/>
      <c r="BS88" s="79"/>
      <c r="BT88" s="79"/>
      <c r="BU88" s="79"/>
      <c r="BV88" s="79"/>
      <c r="BW88" s="79"/>
      <c r="BX88" s="78"/>
      <c r="BY88" s="79"/>
      <c r="BZ88" s="17"/>
      <c r="CA88" s="79"/>
      <c r="CB88" s="79"/>
      <c r="CC88" s="79"/>
      <c r="CD88" s="79"/>
      <c r="CE88" s="79"/>
      <c r="CF88" s="79"/>
      <c r="CG88" s="78"/>
      <c r="CH88" s="79"/>
      <c r="CI88" s="17"/>
      <c r="CJ88" s="79"/>
      <c r="CK88" s="79"/>
      <c r="CL88" s="79"/>
      <c r="CM88" s="79"/>
      <c r="CN88" s="79"/>
      <c r="CO88" s="79"/>
      <c r="CP88" s="78"/>
      <c r="CQ88" s="79"/>
      <c r="CR88" s="17"/>
      <c r="CS88" s="79"/>
      <c r="CT88" s="79"/>
      <c r="CU88" s="79"/>
      <c r="CV88" s="79"/>
      <c r="CW88" s="79"/>
      <c r="CX88" s="79"/>
      <c r="CY88" s="78"/>
      <c r="CZ88" s="79"/>
      <c r="DA88" s="17"/>
      <c r="DB88" s="79"/>
      <c r="DC88" s="79"/>
      <c r="DD88" s="79"/>
      <c r="DE88" s="79"/>
      <c r="DF88" s="79"/>
      <c r="DG88" s="79"/>
      <c r="DH88" s="78"/>
      <c r="DI88" s="79"/>
      <c r="DJ88" s="17"/>
      <c r="DK88" s="79"/>
      <c r="DL88" s="79"/>
      <c r="DM88" s="79"/>
      <c r="DN88" s="79"/>
      <c r="DO88" s="79"/>
      <c r="DP88" s="79"/>
      <c r="DQ88" s="78"/>
      <c r="DR88" s="79"/>
      <c r="DS88" s="17"/>
      <c r="DT88" s="79"/>
      <c r="DU88" s="79"/>
      <c r="DV88" s="79"/>
      <c r="DW88" s="79"/>
      <c r="DX88" s="79"/>
      <c r="DY88" s="79"/>
      <c r="DZ88" s="78"/>
      <c r="EA88" s="79"/>
      <c r="EB88" s="17"/>
      <c r="EC88" s="79"/>
      <c r="ED88" s="79"/>
      <c r="EE88" s="79"/>
      <c r="EF88" s="79"/>
      <c r="EG88" s="79"/>
      <c r="EH88" s="79"/>
      <c r="EI88" s="78"/>
      <c r="EJ88" s="79"/>
      <c r="EK88" s="17"/>
      <c r="EL88" s="79"/>
      <c r="EM88" s="79"/>
      <c r="EN88" s="79"/>
      <c r="EO88" s="79"/>
      <c r="EP88" s="79"/>
      <c r="EQ88" s="79"/>
      <c r="ER88" s="78"/>
      <c r="ES88" s="79"/>
      <c r="ET88" s="17"/>
      <c r="EU88" s="79"/>
      <c r="EV88" s="79"/>
      <c r="EW88" s="79"/>
      <c r="EX88" s="79"/>
      <c r="EY88" s="79"/>
      <c r="EZ88" s="79"/>
      <c r="FA88" s="78"/>
      <c r="FB88" s="79"/>
      <c r="FC88" s="17"/>
      <c r="FD88" s="79"/>
      <c r="FE88" s="79"/>
      <c r="FF88" s="79"/>
      <c r="FG88" s="79"/>
      <c r="FH88" s="79"/>
      <c r="FI88" s="79"/>
      <c r="FJ88" s="78"/>
      <c r="FK88" s="79"/>
      <c r="FL88" s="17"/>
      <c r="FM88" s="79"/>
      <c r="FN88" s="79"/>
      <c r="FO88" s="79"/>
      <c r="FP88" s="79"/>
      <c r="FQ88" s="79"/>
      <c r="FR88" s="79"/>
      <c r="FS88" s="78"/>
      <c r="FT88" s="79"/>
      <c r="FU88" s="17"/>
      <c r="FV88" s="79"/>
      <c r="FW88" s="79"/>
      <c r="FX88" s="79"/>
      <c r="FY88" s="79"/>
      <c r="FZ88" s="79"/>
      <c r="GA88" s="79"/>
      <c r="GB88" s="78"/>
      <c r="GC88" s="79"/>
      <c r="GD88" s="17"/>
      <c r="GE88" s="79"/>
      <c r="GF88" s="79"/>
      <c r="GG88" s="79"/>
      <c r="GH88" s="79"/>
      <c r="GI88" s="79"/>
      <c r="GJ88" s="79"/>
      <c r="GK88" s="78"/>
      <c r="GL88" s="79"/>
      <c r="GM88" s="17"/>
      <c r="GN88" s="79"/>
      <c r="GO88" s="79"/>
      <c r="GP88" s="79"/>
      <c r="GQ88" s="79"/>
      <c r="GR88" s="79"/>
      <c r="GS88" s="79"/>
      <c r="GT88" s="78"/>
      <c r="GU88" s="79"/>
      <c r="GV88" s="17"/>
      <c r="GW88" s="79"/>
      <c r="GX88" s="79"/>
      <c r="GY88" s="79"/>
      <c r="GZ88" s="79"/>
      <c r="HA88" s="79"/>
      <c r="HB88" s="79"/>
      <c r="HC88" s="78"/>
      <c r="HD88" s="79"/>
      <c r="HE88" s="17"/>
      <c r="HF88" s="79"/>
      <c r="HG88" s="79"/>
      <c r="HH88" s="79"/>
      <c r="HI88" s="79"/>
      <c r="HJ88" s="79"/>
      <c r="HK88" s="79"/>
      <c r="HL88" s="78"/>
      <c r="HM88" s="79"/>
      <c r="HN88" s="17"/>
      <c r="HO88" s="79"/>
      <c r="HP88" s="79"/>
      <c r="HQ88" s="79"/>
    </row>
    <row r="89" s="8" customFormat="true" ht="48" hidden="false" customHeight="false" outlineLevel="0" collapsed="false">
      <c r="A89" s="16" t="n">
        <v>29</v>
      </c>
      <c r="B89" s="13" t="s">
        <v>453</v>
      </c>
      <c r="C89" s="12" t="s">
        <v>225</v>
      </c>
      <c r="D89" s="50" t="s">
        <v>371</v>
      </c>
      <c r="E89" s="10" t="s">
        <v>454</v>
      </c>
      <c r="F89" s="19" t="n">
        <v>20</v>
      </c>
      <c r="G89" s="46" t="n">
        <v>45227</v>
      </c>
      <c r="H89" s="47" t="s">
        <v>14</v>
      </c>
      <c r="I89" s="78"/>
      <c r="J89" s="79"/>
      <c r="K89" s="17"/>
      <c r="L89" s="79"/>
      <c r="M89" s="78"/>
      <c r="N89" s="79"/>
      <c r="O89" s="17"/>
      <c r="P89" s="79"/>
      <c r="Q89" s="79"/>
      <c r="R89" s="79"/>
      <c r="S89" s="79"/>
      <c r="T89" s="79"/>
      <c r="U89" s="79"/>
      <c r="V89" s="78"/>
      <c r="W89" s="79"/>
      <c r="X89" s="17"/>
      <c r="Y89" s="79"/>
      <c r="Z89" s="79"/>
      <c r="AA89" s="79"/>
      <c r="AB89" s="79"/>
      <c r="AC89" s="79"/>
      <c r="AD89" s="79"/>
      <c r="AE89" s="78"/>
      <c r="AF89" s="79"/>
      <c r="AG89" s="17"/>
      <c r="AH89" s="79"/>
      <c r="AI89" s="79"/>
      <c r="AJ89" s="79"/>
      <c r="AK89" s="79"/>
      <c r="AL89" s="79"/>
      <c r="AM89" s="79"/>
      <c r="AN89" s="78"/>
      <c r="AO89" s="79"/>
      <c r="AP89" s="17"/>
      <c r="AQ89" s="79"/>
      <c r="AR89" s="79"/>
      <c r="AS89" s="79"/>
      <c r="AT89" s="79"/>
      <c r="AU89" s="79"/>
      <c r="AV89" s="79"/>
      <c r="AW89" s="78"/>
      <c r="AX89" s="79"/>
      <c r="AY89" s="17"/>
      <c r="AZ89" s="79"/>
      <c r="BA89" s="79"/>
      <c r="BB89" s="79"/>
      <c r="BC89" s="79"/>
      <c r="BD89" s="79"/>
      <c r="BE89" s="79"/>
      <c r="BF89" s="78"/>
      <c r="BG89" s="79"/>
      <c r="BH89" s="17"/>
      <c r="BI89" s="79"/>
      <c r="BJ89" s="79"/>
      <c r="BK89" s="79"/>
      <c r="BL89" s="79"/>
      <c r="BM89" s="79"/>
      <c r="BN89" s="79"/>
      <c r="BO89" s="78"/>
      <c r="BP89" s="79"/>
      <c r="BQ89" s="17"/>
      <c r="BR89" s="79"/>
      <c r="BS89" s="79"/>
      <c r="BT89" s="79"/>
      <c r="BU89" s="79"/>
      <c r="BV89" s="79"/>
      <c r="BW89" s="79"/>
      <c r="BX89" s="78"/>
      <c r="BY89" s="79"/>
      <c r="BZ89" s="17"/>
      <c r="CA89" s="79"/>
      <c r="CB89" s="79"/>
      <c r="CC89" s="79"/>
      <c r="CD89" s="79"/>
      <c r="CE89" s="79"/>
      <c r="CF89" s="79"/>
      <c r="CG89" s="78"/>
      <c r="CH89" s="79"/>
      <c r="CI89" s="17"/>
      <c r="CJ89" s="79"/>
      <c r="CK89" s="79"/>
      <c r="CL89" s="79"/>
      <c r="CM89" s="79"/>
      <c r="CN89" s="79"/>
      <c r="CO89" s="79"/>
      <c r="CP89" s="78"/>
      <c r="CQ89" s="79"/>
      <c r="CR89" s="17"/>
      <c r="CS89" s="79"/>
      <c r="CT89" s="79"/>
      <c r="CU89" s="79"/>
      <c r="CV89" s="79"/>
      <c r="CW89" s="79"/>
      <c r="CX89" s="79"/>
      <c r="CY89" s="78"/>
      <c r="CZ89" s="79"/>
      <c r="DA89" s="17"/>
      <c r="DB89" s="79"/>
      <c r="DC89" s="79"/>
      <c r="DD89" s="79"/>
      <c r="DE89" s="79"/>
      <c r="DF89" s="79"/>
      <c r="DG89" s="79"/>
      <c r="DH89" s="78"/>
      <c r="DI89" s="79"/>
      <c r="DJ89" s="17"/>
      <c r="DK89" s="79"/>
      <c r="DL89" s="79"/>
      <c r="DM89" s="79"/>
      <c r="DN89" s="79"/>
      <c r="DO89" s="79"/>
      <c r="DP89" s="79"/>
      <c r="DQ89" s="78"/>
      <c r="DR89" s="79"/>
      <c r="DS89" s="17"/>
      <c r="DT89" s="79"/>
      <c r="DU89" s="79"/>
      <c r="DV89" s="79"/>
      <c r="DW89" s="79"/>
      <c r="DX89" s="79"/>
      <c r="DY89" s="79"/>
      <c r="DZ89" s="78"/>
      <c r="EA89" s="79"/>
      <c r="EB89" s="17"/>
      <c r="EC89" s="79"/>
      <c r="ED89" s="79"/>
      <c r="EE89" s="79"/>
      <c r="EF89" s="79"/>
      <c r="EG89" s="79"/>
      <c r="EH89" s="79"/>
      <c r="EI89" s="78"/>
      <c r="EJ89" s="79"/>
      <c r="EK89" s="17"/>
      <c r="EL89" s="79"/>
      <c r="EM89" s="79"/>
      <c r="EN89" s="79"/>
      <c r="EO89" s="79"/>
      <c r="EP89" s="79"/>
      <c r="EQ89" s="79"/>
      <c r="ER89" s="78"/>
      <c r="ES89" s="79"/>
      <c r="ET89" s="17"/>
      <c r="EU89" s="79"/>
      <c r="EV89" s="79"/>
      <c r="EW89" s="79"/>
      <c r="EX89" s="79"/>
      <c r="EY89" s="79"/>
      <c r="EZ89" s="79"/>
      <c r="FA89" s="78"/>
      <c r="FB89" s="79"/>
      <c r="FC89" s="17"/>
      <c r="FD89" s="79"/>
      <c r="FE89" s="79"/>
      <c r="FF89" s="79"/>
      <c r="FG89" s="79"/>
      <c r="FH89" s="79"/>
      <c r="FI89" s="79"/>
      <c r="FJ89" s="78"/>
      <c r="FK89" s="79"/>
      <c r="FL89" s="17"/>
      <c r="FM89" s="79"/>
      <c r="FN89" s="79"/>
      <c r="FO89" s="79"/>
      <c r="FP89" s="79"/>
      <c r="FQ89" s="79"/>
      <c r="FR89" s="79"/>
      <c r="FS89" s="78"/>
      <c r="FT89" s="79"/>
      <c r="FU89" s="17"/>
      <c r="FV89" s="79"/>
      <c r="FW89" s="79"/>
      <c r="FX89" s="79"/>
      <c r="FY89" s="79"/>
      <c r="FZ89" s="79"/>
      <c r="GA89" s="79"/>
      <c r="GB89" s="78"/>
      <c r="GC89" s="79"/>
      <c r="GD89" s="17"/>
      <c r="GE89" s="79"/>
      <c r="GF89" s="79"/>
      <c r="GG89" s="79"/>
      <c r="GH89" s="79"/>
      <c r="GI89" s="79"/>
      <c r="GJ89" s="79"/>
      <c r="GK89" s="78"/>
      <c r="GL89" s="79"/>
      <c r="GM89" s="17"/>
      <c r="GN89" s="79"/>
      <c r="GO89" s="79"/>
      <c r="GP89" s="79"/>
      <c r="GQ89" s="79"/>
      <c r="GR89" s="79"/>
      <c r="GS89" s="79"/>
      <c r="GT89" s="78"/>
      <c r="GU89" s="79"/>
      <c r="GV89" s="17"/>
      <c r="GW89" s="79"/>
      <c r="GX89" s="79"/>
      <c r="GY89" s="79"/>
      <c r="GZ89" s="79"/>
      <c r="HA89" s="79"/>
      <c r="HB89" s="79"/>
      <c r="HC89" s="78"/>
      <c r="HD89" s="79"/>
      <c r="HE89" s="17"/>
      <c r="HF89" s="79"/>
      <c r="HG89" s="79"/>
      <c r="HH89" s="79"/>
      <c r="HI89" s="79"/>
      <c r="HJ89" s="79"/>
      <c r="HK89" s="79"/>
      <c r="HL89" s="78"/>
      <c r="HM89" s="79"/>
      <c r="HN89" s="17"/>
      <c r="HO89" s="79"/>
      <c r="HP89" s="79"/>
      <c r="HQ89" s="79"/>
    </row>
    <row r="90" s="8" customFormat="true" ht="48" hidden="false" customHeight="false" outlineLevel="0" collapsed="false">
      <c r="A90" s="16" t="n">
        <v>30</v>
      </c>
      <c r="B90" s="13" t="s">
        <v>455</v>
      </c>
      <c r="C90" s="12" t="s">
        <v>225</v>
      </c>
      <c r="D90" s="50" t="s">
        <v>91</v>
      </c>
      <c r="E90" s="10" t="s">
        <v>456</v>
      </c>
      <c r="F90" s="19" t="n">
        <v>20</v>
      </c>
      <c r="G90" s="46" t="n">
        <v>45228</v>
      </c>
      <c r="H90" s="47" t="s">
        <v>14</v>
      </c>
      <c r="I90" s="78"/>
      <c r="J90" s="79"/>
      <c r="K90" s="17"/>
      <c r="L90" s="79"/>
      <c r="M90" s="78"/>
      <c r="N90" s="79"/>
      <c r="O90" s="17"/>
      <c r="P90" s="79"/>
      <c r="Q90" s="79"/>
      <c r="R90" s="79"/>
      <c r="S90" s="79"/>
      <c r="T90" s="79"/>
      <c r="U90" s="79"/>
      <c r="V90" s="78"/>
      <c r="W90" s="79"/>
      <c r="X90" s="17"/>
      <c r="Y90" s="79"/>
      <c r="Z90" s="79"/>
      <c r="AA90" s="79"/>
      <c r="AB90" s="79"/>
      <c r="AC90" s="79"/>
      <c r="AD90" s="79"/>
      <c r="AE90" s="78"/>
      <c r="AF90" s="79"/>
      <c r="AG90" s="17"/>
      <c r="AH90" s="79"/>
      <c r="AI90" s="79"/>
      <c r="AJ90" s="79"/>
      <c r="AK90" s="79"/>
      <c r="AL90" s="79"/>
      <c r="AM90" s="79"/>
      <c r="AN90" s="78"/>
      <c r="AO90" s="79"/>
      <c r="AP90" s="17"/>
      <c r="AQ90" s="79"/>
      <c r="AR90" s="79"/>
      <c r="AS90" s="79"/>
      <c r="AT90" s="79"/>
      <c r="AU90" s="79"/>
      <c r="AV90" s="79"/>
      <c r="AW90" s="78"/>
      <c r="AX90" s="79"/>
      <c r="AY90" s="17"/>
      <c r="AZ90" s="79"/>
      <c r="BA90" s="79"/>
      <c r="BB90" s="79"/>
      <c r="BC90" s="79"/>
      <c r="BD90" s="79"/>
      <c r="BE90" s="79"/>
      <c r="BF90" s="78"/>
      <c r="BG90" s="79"/>
      <c r="BH90" s="17"/>
      <c r="BI90" s="79"/>
      <c r="BJ90" s="79"/>
      <c r="BK90" s="79"/>
      <c r="BL90" s="79"/>
      <c r="BM90" s="79"/>
      <c r="BN90" s="79"/>
      <c r="BO90" s="78"/>
      <c r="BP90" s="79"/>
      <c r="BQ90" s="17"/>
      <c r="BR90" s="79"/>
      <c r="BS90" s="79"/>
      <c r="BT90" s="79"/>
      <c r="BU90" s="79"/>
      <c r="BV90" s="79"/>
      <c r="BW90" s="79"/>
      <c r="BX90" s="78"/>
      <c r="BY90" s="79"/>
      <c r="BZ90" s="17"/>
      <c r="CA90" s="79"/>
      <c r="CB90" s="79"/>
      <c r="CC90" s="79"/>
      <c r="CD90" s="79"/>
      <c r="CE90" s="79"/>
      <c r="CF90" s="79"/>
      <c r="CG90" s="78"/>
      <c r="CH90" s="79"/>
      <c r="CI90" s="17"/>
      <c r="CJ90" s="79"/>
      <c r="CK90" s="79"/>
      <c r="CL90" s="79"/>
      <c r="CM90" s="79"/>
      <c r="CN90" s="79"/>
      <c r="CO90" s="79"/>
      <c r="CP90" s="78"/>
      <c r="CQ90" s="79"/>
      <c r="CR90" s="17"/>
      <c r="CS90" s="79"/>
      <c r="CT90" s="79"/>
      <c r="CU90" s="79"/>
      <c r="CV90" s="79"/>
      <c r="CW90" s="79"/>
      <c r="CX90" s="79"/>
      <c r="CY90" s="78"/>
      <c r="CZ90" s="79"/>
      <c r="DA90" s="17"/>
      <c r="DB90" s="79"/>
      <c r="DC90" s="79"/>
      <c r="DD90" s="79"/>
      <c r="DE90" s="79"/>
      <c r="DF90" s="79"/>
      <c r="DG90" s="79"/>
      <c r="DH90" s="78"/>
      <c r="DI90" s="79"/>
      <c r="DJ90" s="17"/>
      <c r="DK90" s="79"/>
      <c r="DL90" s="79"/>
      <c r="DM90" s="79"/>
      <c r="DN90" s="79"/>
      <c r="DO90" s="79"/>
      <c r="DP90" s="79"/>
      <c r="DQ90" s="78"/>
      <c r="DR90" s="79"/>
      <c r="DS90" s="17"/>
      <c r="DT90" s="79"/>
      <c r="DU90" s="79"/>
      <c r="DV90" s="79"/>
      <c r="DW90" s="79"/>
      <c r="DX90" s="79"/>
      <c r="DY90" s="79"/>
      <c r="DZ90" s="78"/>
      <c r="EA90" s="79"/>
      <c r="EB90" s="17"/>
      <c r="EC90" s="79"/>
      <c r="ED90" s="79"/>
      <c r="EE90" s="79"/>
      <c r="EF90" s="79"/>
      <c r="EG90" s="79"/>
      <c r="EH90" s="79"/>
      <c r="EI90" s="78"/>
      <c r="EJ90" s="79"/>
      <c r="EK90" s="17"/>
      <c r="EL90" s="79"/>
      <c r="EM90" s="79"/>
      <c r="EN90" s="79"/>
      <c r="EO90" s="79"/>
      <c r="EP90" s="79"/>
      <c r="EQ90" s="79"/>
      <c r="ER90" s="78"/>
      <c r="ES90" s="79"/>
      <c r="ET90" s="17"/>
      <c r="EU90" s="79"/>
      <c r="EV90" s="79"/>
      <c r="EW90" s="79"/>
      <c r="EX90" s="79"/>
      <c r="EY90" s="79"/>
      <c r="EZ90" s="79"/>
      <c r="FA90" s="78"/>
      <c r="FB90" s="79"/>
      <c r="FC90" s="17"/>
      <c r="FD90" s="79"/>
      <c r="FE90" s="79"/>
      <c r="FF90" s="79"/>
      <c r="FG90" s="79"/>
      <c r="FH90" s="79"/>
      <c r="FI90" s="79"/>
      <c r="FJ90" s="78"/>
      <c r="FK90" s="79"/>
      <c r="FL90" s="17"/>
      <c r="FM90" s="79"/>
      <c r="FN90" s="79"/>
      <c r="FO90" s="79"/>
      <c r="FP90" s="79"/>
      <c r="FQ90" s="79"/>
      <c r="FR90" s="79"/>
      <c r="FS90" s="78"/>
      <c r="FT90" s="79"/>
      <c r="FU90" s="17"/>
      <c r="FV90" s="79"/>
      <c r="FW90" s="79"/>
      <c r="FX90" s="79"/>
      <c r="FY90" s="79"/>
      <c r="FZ90" s="79"/>
      <c r="GA90" s="79"/>
      <c r="GB90" s="78"/>
      <c r="GC90" s="79"/>
      <c r="GD90" s="17"/>
      <c r="GE90" s="79"/>
      <c r="GF90" s="79"/>
      <c r="GG90" s="79"/>
      <c r="GH90" s="79"/>
      <c r="GI90" s="79"/>
      <c r="GJ90" s="79"/>
      <c r="GK90" s="78"/>
      <c r="GL90" s="79"/>
      <c r="GM90" s="17"/>
      <c r="GN90" s="79"/>
      <c r="GO90" s="79"/>
      <c r="GP90" s="79"/>
      <c r="GQ90" s="79"/>
      <c r="GR90" s="79"/>
      <c r="GS90" s="79"/>
      <c r="GT90" s="78"/>
      <c r="GU90" s="79"/>
      <c r="GV90" s="17"/>
      <c r="GW90" s="79"/>
      <c r="GX90" s="79"/>
      <c r="GY90" s="79"/>
      <c r="GZ90" s="79"/>
      <c r="HA90" s="79"/>
      <c r="HB90" s="79"/>
      <c r="HC90" s="78"/>
      <c r="HD90" s="79"/>
      <c r="HE90" s="17"/>
      <c r="HF90" s="79"/>
      <c r="HG90" s="79"/>
      <c r="HH90" s="79"/>
      <c r="HI90" s="79"/>
      <c r="HJ90" s="79"/>
      <c r="HK90" s="79"/>
      <c r="HL90" s="78"/>
      <c r="HM90" s="79"/>
      <c r="HN90" s="17"/>
      <c r="HO90" s="79"/>
      <c r="HP90" s="79"/>
      <c r="HQ90" s="79"/>
    </row>
    <row r="91" s="81" customFormat="true" ht="48" hidden="false" customHeight="false" outlineLevel="0" collapsed="false">
      <c r="A91" s="16" t="n">
        <v>31</v>
      </c>
      <c r="B91" s="13" t="s">
        <v>457</v>
      </c>
      <c r="C91" s="12" t="s">
        <v>225</v>
      </c>
      <c r="D91" s="50" t="s">
        <v>458</v>
      </c>
      <c r="E91" s="10" t="s">
        <v>459</v>
      </c>
      <c r="F91" s="19" t="n">
        <v>15</v>
      </c>
      <c r="G91" s="46" t="n">
        <v>45229</v>
      </c>
      <c r="H91" s="47" t="s">
        <v>14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</row>
    <row r="92" s="8" customFormat="true" ht="32" hidden="false" customHeight="true" outlineLevel="0" collapsed="false">
      <c r="A92" s="82" t="s">
        <v>460</v>
      </c>
      <c r="B92" s="82" t="s">
        <v>461</v>
      </c>
      <c r="C92" s="40"/>
      <c r="D92" s="40"/>
      <c r="E92" s="40"/>
      <c r="F92" s="40" t="n">
        <v>165</v>
      </c>
      <c r="G92" s="83"/>
      <c r="H92" s="84" t="n">
        <v>4</v>
      </c>
    </row>
    <row r="93" s="85" customFormat="true" ht="48" hidden="false" customHeight="true" outlineLevel="0" collapsed="false">
      <c r="A93" s="9" t="n">
        <v>1</v>
      </c>
      <c r="B93" s="10" t="s">
        <v>462</v>
      </c>
      <c r="C93" s="19" t="s">
        <v>225</v>
      </c>
      <c r="D93" s="11" t="s">
        <v>463</v>
      </c>
      <c r="E93" s="44" t="s">
        <v>464</v>
      </c>
      <c r="F93" s="12" t="n">
        <v>56</v>
      </c>
      <c r="G93" s="46" t="n">
        <v>45226</v>
      </c>
      <c r="H93" s="47" t="s">
        <v>14</v>
      </c>
    </row>
    <row r="94" s="81" customFormat="true" ht="43" hidden="false" customHeight="true" outlineLevel="0" collapsed="false">
      <c r="A94" s="9" t="n">
        <v>2</v>
      </c>
      <c r="B94" s="86" t="s">
        <v>465</v>
      </c>
      <c r="C94" s="19" t="s">
        <v>225</v>
      </c>
      <c r="D94" s="87" t="s">
        <v>466</v>
      </c>
      <c r="E94" s="88" t="s">
        <v>467</v>
      </c>
      <c r="F94" s="9" t="n">
        <v>32</v>
      </c>
      <c r="G94" s="46" t="n">
        <v>45227</v>
      </c>
      <c r="H94" s="47" t="s">
        <v>14</v>
      </c>
    </row>
    <row r="95" s="81" customFormat="true" ht="36" hidden="false" customHeight="false" outlineLevel="0" collapsed="false">
      <c r="A95" s="9" t="n">
        <v>3</v>
      </c>
      <c r="B95" s="10" t="s">
        <v>468</v>
      </c>
      <c r="C95" s="19" t="s">
        <v>225</v>
      </c>
      <c r="D95" s="11" t="s">
        <v>469</v>
      </c>
      <c r="E95" s="44" t="s">
        <v>470</v>
      </c>
      <c r="F95" s="9" t="n">
        <v>45</v>
      </c>
      <c r="G95" s="46" t="n">
        <v>45228</v>
      </c>
      <c r="H95" s="47" t="s">
        <v>14</v>
      </c>
    </row>
    <row r="96" s="81" customFormat="true" ht="42" hidden="false" customHeight="true" outlineLevel="0" collapsed="false">
      <c r="A96" s="9" t="n">
        <v>4</v>
      </c>
      <c r="B96" s="44" t="s">
        <v>471</v>
      </c>
      <c r="C96" s="19" t="s">
        <v>225</v>
      </c>
      <c r="D96" s="11" t="s">
        <v>472</v>
      </c>
      <c r="E96" s="44" t="s">
        <v>473</v>
      </c>
      <c r="F96" s="9" t="n">
        <v>32</v>
      </c>
      <c r="G96" s="46" t="n">
        <v>45229</v>
      </c>
      <c r="H96" s="47" t="s">
        <v>14</v>
      </c>
    </row>
    <row r="97" s="94" customFormat="true" ht="29" hidden="false" customHeight="true" outlineLevel="0" collapsed="false">
      <c r="A97" s="89" t="s">
        <v>474</v>
      </c>
      <c r="B97" s="90" t="s">
        <v>475</v>
      </c>
      <c r="C97" s="89" t="s">
        <v>476</v>
      </c>
      <c r="D97" s="89"/>
      <c r="E97" s="89"/>
      <c r="F97" s="91" t="n">
        <v>240</v>
      </c>
      <c r="G97" s="92"/>
      <c r="H97" s="93" t="n">
        <v>12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</row>
    <row r="98" s="81" customFormat="true" ht="36" hidden="false" customHeight="false" outlineLevel="0" collapsed="false">
      <c r="A98" s="87" t="n">
        <v>1</v>
      </c>
      <c r="B98" s="10" t="s">
        <v>477</v>
      </c>
      <c r="C98" s="12" t="s">
        <v>225</v>
      </c>
      <c r="D98" s="11" t="s">
        <v>478</v>
      </c>
      <c r="E98" s="86" t="s">
        <v>479</v>
      </c>
      <c r="F98" s="9" t="n">
        <v>20</v>
      </c>
      <c r="G98" s="46" t="n">
        <v>45226</v>
      </c>
      <c r="H98" s="47" t="s">
        <v>14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</row>
    <row r="99" s="81" customFormat="true" ht="36" hidden="false" customHeight="false" outlineLevel="0" collapsed="false">
      <c r="A99" s="87" t="n">
        <v>2</v>
      </c>
      <c r="B99" s="10" t="s">
        <v>480</v>
      </c>
      <c r="C99" s="12" t="s">
        <v>225</v>
      </c>
      <c r="D99" s="11" t="s">
        <v>235</v>
      </c>
      <c r="E99" s="86" t="s">
        <v>481</v>
      </c>
      <c r="F99" s="9" t="n">
        <v>20</v>
      </c>
      <c r="G99" s="46" t="n">
        <v>45227</v>
      </c>
      <c r="H99" s="47" t="s">
        <v>14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</row>
    <row r="100" s="81" customFormat="true" ht="46" hidden="false" customHeight="true" outlineLevel="0" collapsed="false">
      <c r="A100" s="87" t="n">
        <v>3</v>
      </c>
      <c r="B100" s="10" t="s">
        <v>482</v>
      </c>
      <c r="C100" s="12" t="s">
        <v>225</v>
      </c>
      <c r="D100" s="11" t="s">
        <v>232</v>
      </c>
      <c r="E100" s="86" t="s">
        <v>483</v>
      </c>
      <c r="F100" s="9" t="n">
        <v>20</v>
      </c>
      <c r="G100" s="46" t="n">
        <v>45228</v>
      </c>
      <c r="H100" s="47" t="s">
        <v>14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</row>
    <row r="101" s="81" customFormat="true" ht="45" hidden="false" customHeight="true" outlineLevel="0" collapsed="false">
      <c r="A101" s="87" t="n">
        <v>4</v>
      </c>
      <c r="B101" s="10" t="s">
        <v>484</v>
      </c>
      <c r="C101" s="12" t="s">
        <v>225</v>
      </c>
      <c r="D101" s="11" t="s">
        <v>46</v>
      </c>
      <c r="E101" s="86" t="s">
        <v>485</v>
      </c>
      <c r="F101" s="9" t="n">
        <v>20</v>
      </c>
      <c r="G101" s="46" t="n">
        <v>45229</v>
      </c>
      <c r="H101" s="47" t="s">
        <v>14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</row>
    <row r="102" s="81" customFormat="true" ht="36" hidden="false" customHeight="false" outlineLevel="0" collapsed="false">
      <c r="A102" s="87" t="n">
        <v>5</v>
      </c>
      <c r="B102" s="13" t="s">
        <v>486</v>
      </c>
      <c r="C102" s="12" t="s">
        <v>225</v>
      </c>
      <c r="D102" s="12" t="s">
        <v>487</v>
      </c>
      <c r="E102" s="86" t="s">
        <v>488</v>
      </c>
      <c r="F102" s="12" t="n">
        <v>20</v>
      </c>
      <c r="G102" s="46" t="n">
        <v>45228</v>
      </c>
      <c r="H102" s="47" t="s">
        <v>14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</row>
    <row r="103" s="81" customFormat="true" ht="41" hidden="false" customHeight="true" outlineLevel="0" collapsed="false">
      <c r="A103" s="87" t="n">
        <v>6</v>
      </c>
      <c r="B103" s="13" t="s">
        <v>489</v>
      </c>
      <c r="C103" s="12" t="s">
        <v>225</v>
      </c>
      <c r="D103" s="12" t="s">
        <v>174</v>
      </c>
      <c r="E103" s="86" t="s">
        <v>490</v>
      </c>
      <c r="F103" s="12" t="n">
        <v>20</v>
      </c>
      <c r="G103" s="46" t="n">
        <v>45229</v>
      </c>
      <c r="H103" s="47" t="s">
        <v>14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</row>
    <row r="104" s="81" customFormat="true" ht="36" hidden="false" customHeight="false" outlineLevel="0" collapsed="false">
      <c r="A104" s="87" t="n">
        <v>7</v>
      </c>
      <c r="B104" s="13" t="s">
        <v>491</v>
      </c>
      <c r="C104" s="12" t="s">
        <v>225</v>
      </c>
      <c r="D104" s="12" t="s">
        <v>492</v>
      </c>
      <c r="E104" s="86" t="s">
        <v>493</v>
      </c>
      <c r="F104" s="9" t="n">
        <v>20</v>
      </c>
      <c r="G104" s="46" t="n">
        <v>45229</v>
      </c>
      <c r="H104" s="47" t="s">
        <v>14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</row>
    <row r="105" s="81" customFormat="true" ht="36" hidden="false" customHeight="false" outlineLevel="0" collapsed="false">
      <c r="A105" s="87" t="n">
        <v>8</v>
      </c>
      <c r="B105" s="13" t="s">
        <v>494</v>
      </c>
      <c r="C105" s="12" t="s">
        <v>225</v>
      </c>
      <c r="D105" s="12" t="s">
        <v>180</v>
      </c>
      <c r="E105" s="86" t="s">
        <v>495</v>
      </c>
      <c r="F105" s="9" t="n">
        <v>20</v>
      </c>
      <c r="G105" s="46" t="n">
        <v>45229</v>
      </c>
      <c r="H105" s="47" t="s">
        <v>1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</row>
    <row r="106" s="81" customFormat="true" ht="36" hidden="false" customHeight="false" outlineLevel="0" collapsed="false">
      <c r="A106" s="87" t="n">
        <v>9</v>
      </c>
      <c r="B106" s="13" t="s">
        <v>496</v>
      </c>
      <c r="C106" s="19" t="s">
        <v>225</v>
      </c>
      <c r="D106" s="19" t="s">
        <v>497</v>
      </c>
      <c r="E106" s="86" t="s">
        <v>498</v>
      </c>
      <c r="F106" s="9" t="n">
        <v>20</v>
      </c>
      <c r="G106" s="46" t="n">
        <v>45229</v>
      </c>
      <c r="H106" s="47" t="s">
        <v>1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</row>
    <row r="107" s="81" customFormat="true" ht="36" hidden="false" customHeight="false" outlineLevel="0" collapsed="false">
      <c r="A107" s="87" t="n">
        <v>10</v>
      </c>
      <c r="B107" s="86" t="s">
        <v>499</v>
      </c>
      <c r="C107" s="95" t="s">
        <v>225</v>
      </c>
      <c r="D107" s="19" t="s">
        <v>500</v>
      </c>
      <c r="E107" s="86" t="s">
        <v>501</v>
      </c>
      <c r="F107" s="9" t="n">
        <v>20</v>
      </c>
      <c r="G107" s="46" t="n">
        <v>45229</v>
      </c>
      <c r="H107" s="47" t="s">
        <v>1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</row>
    <row r="108" s="81" customFormat="true" ht="36" hidden="false" customHeight="false" outlineLevel="0" collapsed="false">
      <c r="A108" s="87" t="n">
        <v>11</v>
      </c>
      <c r="B108" s="86" t="s">
        <v>502</v>
      </c>
      <c r="C108" s="95" t="s">
        <v>225</v>
      </c>
      <c r="D108" s="96" t="s">
        <v>466</v>
      </c>
      <c r="E108" s="86" t="s">
        <v>503</v>
      </c>
      <c r="F108" s="9" t="n">
        <v>20</v>
      </c>
      <c r="G108" s="46" t="n">
        <v>45229</v>
      </c>
      <c r="H108" s="47" t="s">
        <v>1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</row>
    <row r="109" s="81" customFormat="true" ht="36" hidden="false" customHeight="false" outlineLevel="0" collapsed="false">
      <c r="A109" s="87" t="n">
        <v>12</v>
      </c>
      <c r="B109" s="86" t="s">
        <v>504</v>
      </c>
      <c r="C109" s="95" t="s">
        <v>225</v>
      </c>
      <c r="D109" s="19" t="s">
        <v>304</v>
      </c>
      <c r="E109" s="86" t="s">
        <v>505</v>
      </c>
      <c r="F109" s="9" t="n">
        <v>20</v>
      </c>
      <c r="G109" s="46" t="n">
        <v>45229</v>
      </c>
      <c r="H109" s="47" t="s">
        <v>14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</row>
    <row r="110" customFormat="false" ht="31" hidden="false" customHeight="true" outlineLevel="0" collapsed="false">
      <c r="A110" s="6" t="s">
        <v>506</v>
      </c>
      <c r="B110" s="6"/>
      <c r="C110" s="6"/>
      <c r="D110" s="6"/>
      <c r="E110" s="6"/>
      <c r="F110" s="97" t="n">
        <f aca="false">F3+F60+F92+F97</f>
        <v>2971.1</v>
      </c>
      <c r="G110" s="98"/>
      <c r="H110" s="97" t="n">
        <f aca="false">H3+H60+H92+H97</f>
        <v>102</v>
      </c>
    </row>
  </sheetData>
  <autoFilter ref="A2:HS110"/>
  <mergeCells count="29">
    <mergeCell ref="A1:H1"/>
    <mergeCell ref="A60:E60"/>
    <mergeCell ref="Q80:S80"/>
    <mergeCell ref="Z80:AB80"/>
    <mergeCell ref="AI80:AK80"/>
    <mergeCell ref="AR80:AT80"/>
    <mergeCell ref="BA80:BC80"/>
    <mergeCell ref="BJ80:BL80"/>
    <mergeCell ref="BS80:BU80"/>
    <mergeCell ref="CB80:CD80"/>
    <mergeCell ref="CK80:CM80"/>
    <mergeCell ref="CT80:CV80"/>
    <mergeCell ref="DC80:DE80"/>
    <mergeCell ref="DL80:DN80"/>
    <mergeCell ref="DU80:DW80"/>
    <mergeCell ref="ED80:EF80"/>
    <mergeCell ref="EM80:EO80"/>
    <mergeCell ref="EV80:EX80"/>
    <mergeCell ref="FE80:FG80"/>
    <mergeCell ref="FN80:FP80"/>
    <mergeCell ref="FW80:FY80"/>
    <mergeCell ref="GF80:GH80"/>
    <mergeCell ref="GO80:GQ80"/>
    <mergeCell ref="GX80:GZ80"/>
    <mergeCell ref="HG80:HI80"/>
    <mergeCell ref="HP80:HQ80"/>
    <mergeCell ref="C92:E92"/>
    <mergeCell ref="C97:E97"/>
    <mergeCell ref="A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7.99"/>
    <col collapsed="false" customWidth="true" hidden="false" outlineLevel="0" max="5" min="5" style="0" width="27.75"/>
    <col collapsed="false" customWidth="false" hidden="false" outlineLevel="0" max="6" min="6" style="99" width="8.99"/>
    <col collapsed="false" customWidth="true" hidden="false" outlineLevel="0" max="7" min="7" style="0" width="8.36"/>
    <col collapsed="false" customWidth="true" hidden="false" outlineLevel="0" max="8" min="8" style="0" width="5.99"/>
  </cols>
  <sheetData>
    <row r="1" customFormat="false" ht="50.25" hidden="false" customHeight="true" outlineLevel="0" collapsed="false">
      <c r="A1" s="35" t="s">
        <v>507</v>
      </c>
      <c r="B1" s="35"/>
      <c r="C1" s="35"/>
      <c r="D1" s="35"/>
      <c r="E1" s="35"/>
      <c r="F1" s="35"/>
      <c r="G1" s="35"/>
      <c r="H1" s="35"/>
    </row>
    <row r="2" customFormat="false" ht="31.5" hidden="false" customHeight="true" outlineLevel="0" collapsed="false">
      <c r="A2" s="6" t="s">
        <v>1</v>
      </c>
      <c r="B2" s="36" t="s">
        <v>2</v>
      </c>
      <c r="C2" s="36" t="s">
        <v>219</v>
      </c>
      <c r="D2" s="100" t="s">
        <v>4</v>
      </c>
      <c r="E2" s="101" t="s">
        <v>5</v>
      </c>
      <c r="F2" s="36" t="s">
        <v>220</v>
      </c>
      <c r="G2" s="36" t="s">
        <v>221</v>
      </c>
      <c r="H2" s="37" t="s">
        <v>8</v>
      </c>
    </row>
    <row r="3" customFormat="false" ht="45" hidden="false" customHeight="true" outlineLevel="0" collapsed="false">
      <c r="A3" s="16" t="n">
        <v>1</v>
      </c>
      <c r="B3" s="11" t="s">
        <v>508</v>
      </c>
      <c r="C3" s="11" t="s">
        <v>509</v>
      </c>
      <c r="D3" s="10" t="s">
        <v>209</v>
      </c>
      <c r="E3" s="44" t="s">
        <v>510</v>
      </c>
      <c r="F3" s="9" t="n">
        <v>50</v>
      </c>
      <c r="G3" s="102" t="n">
        <v>45200</v>
      </c>
      <c r="H3" s="18" t="s">
        <v>14</v>
      </c>
    </row>
    <row r="4" customFormat="false" ht="65.25" hidden="false" customHeight="true" outlineLevel="0" collapsed="false">
      <c r="A4" s="16" t="n">
        <v>2</v>
      </c>
      <c r="B4" s="12" t="s">
        <v>511</v>
      </c>
      <c r="C4" s="19" t="s">
        <v>512</v>
      </c>
      <c r="D4" s="19" t="s">
        <v>209</v>
      </c>
      <c r="E4" s="103" t="s">
        <v>513</v>
      </c>
      <c r="F4" s="19" t="n">
        <v>105</v>
      </c>
      <c r="G4" s="102" t="n">
        <v>45201</v>
      </c>
      <c r="H4" s="18" t="s">
        <v>14</v>
      </c>
    </row>
    <row r="5" customFormat="false" ht="61.5" hidden="false" customHeight="true" outlineLevel="0" collapsed="false">
      <c r="A5" s="16" t="n">
        <v>3</v>
      </c>
      <c r="B5" s="12" t="s">
        <v>511</v>
      </c>
      <c r="C5" s="19" t="s">
        <v>512</v>
      </c>
      <c r="D5" s="19" t="s">
        <v>209</v>
      </c>
      <c r="E5" s="103" t="s">
        <v>514</v>
      </c>
      <c r="F5" s="19" t="n">
        <v>105</v>
      </c>
      <c r="G5" s="102" t="n">
        <v>45202</v>
      </c>
      <c r="H5" s="18" t="s">
        <v>14</v>
      </c>
    </row>
    <row r="6" customFormat="false" ht="77.25" hidden="false" customHeight="true" outlineLevel="0" collapsed="false">
      <c r="A6" s="16" t="n">
        <v>4</v>
      </c>
      <c r="B6" s="12" t="s">
        <v>515</v>
      </c>
      <c r="C6" s="19" t="s">
        <v>516</v>
      </c>
      <c r="D6" s="19" t="s">
        <v>209</v>
      </c>
      <c r="E6" s="18" t="s">
        <v>517</v>
      </c>
      <c r="F6" s="19" t="n">
        <v>35</v>
      </c>
      <c r="G6" s="102" t="n">
        <v>45203</v>
      </c>
      <c r="H6" s="18" t="s">
        <v>14</v>
      </c>
    </row>
    <row r="7" customFormat="false" ht="84.75" hidden="false" customHeight="true" outlineLevel="0" collapsed="false">
      <c r="A7" s="16" t="n">
        <v>5</v>
      </c>
      <c r="B7" s="11" t="s">
        <v>518</v>
      </c>
      <c r="C7" s="27" t="s">
        <v>519</v>
      </c>
      <c r="D7" s="27" t="s">
        <v>209</v>
      </c>
      <c r="E7" s="15" t="s">
        <v>520</v>
      </c>
      <c r="F7" s="16" t="n">
        <v>50</v>
      </c>
      <c r="G7" s="102" t="n">
        <v>45204</v>
      </c>
      <c r="H7" s="18" t="s">
        <v>521</v>
      </c>
    </row>
    <row r="8" customFormat="false" ht="52.5" hidden="false" customHeight="true" outlineLevel="0" collapsed="false">
      <c r="A8" s="16" t="n">
        <v>6</v>
      </c>
      <c r="B8" s="11" t="s">
        <v>522</v>
      </c>
      <c r="C8" s="27" t="s">
        <v>519</v>
      </c>
      <c r="D8" s="27" t="s">
        <v>209</v>
      </c>
      <c r="E8" s="15" t="s">
        <v>523</v>
      </c>
      <c r="F8" s="16" t="n">
        <v>40</v>
      </c>
      <c r="G8" s="102" t="n">
        <v>45205</v>
      </c>
      <c r="H8" s="18" t="s">
        <v>521</v>
      </c>
    </row>
    <row r="9" customFormat="false" ht="61.5" hidden="false" customHeight="true" outlineLevel="0" collapsed="false">
      <c r="A9" s="16" t="n">
        <v>5</v>
      </c>
      <c r="B9" s="11" t="s">
        <v>524</v>
      </c>
      <c r="C9" s="27" t="s">
        <v>519</v>
      </c>
      <c r="D9" s="27" t="s">
        <v>209</v>
      </c>
      <c r="E9" s="15" t="s">
        <v>525</v>
      </c>
      <c r="F9" s="16" t="n">
        <v>10</v>
      </c>
      <c r="G9" s="102" t="n">
        <v>45206</v>
      </c>
      <c r="H9" s="18" t="s">
        <v>14</v>
      </c>
    </row>
    <row r="10" customFormat="false" ht="39.75" hidden="false" customHeight="true" outlineLevel="0" collapsed="false">
      <c r="A10" s="16" t="n">
        <v>6</v>
      </c>
      <c r="B10" s="11" t="s">
        <v>526</v>
      </c>
      <c r="C10" s="104"/>
      <c r="D10" s="104"/>
      <c r="E10" s="15" t="s">
        <v>527</v>
      </c>
      <c r="F10" s="16" t="n">
        <v>58</v>
      </c>
      <c r="G10" s="102" t="n">
        <v>45207</v>
      </c>
      <c r="H10" s="18" t="s">
        <v>14</v>
      </c>
    </row>
    <row r="11" customFormat="false" ht="27" hidden="false" customHeight="true" outlineLevel="0" collapsed="false">
      <c r="A11" s="105" t="s">
        <v>476</v>
      </c>
      <c r="B11" s="105"/>
      <c r="C11" s="105"/>
      <c r="D11" s="106"/>
      <c r="E11" s="106"/>
      <c r="F11" s="107" t="n">
        <v>453</v>
      </c>
      <c r="G11" s="106"/>
      <c r="H11" s="106"/>
    </row>
  </sheetData>
  <autoFilter ref="A2:H11"/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19.87"/>
    <col collapsed="false" customWidth="true" hidden="false" outlineLevel="0" max="6" min="6" style="0" width="5.87"/>
    <col collapsed="false" customWidth="true" hidden="false" outlineLevel="0" max="7" min="7" style="0" width="35.24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08" t="s">
        <v>528</v>
      </c>
    </row>
    <row r="2" customFormat="false" ht="54" hidden="false" customHeight="true" outlineLevel="0" collapsed="false">
      <c r="A2" s="109" t="s">
        <v>529</v>
      </c>
      <c r="B2" s="109"/>
      <c r="C2" s="109"/>
      <c r="D2" s="109"/>
      <c r="E2" s="109"/>
      <c r="F2" s="109"/>
      <c r="G2" s="109"/>
      <c r="H2" s="109"/>
      <c r="I2" s="109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</row>
    <row r="3" customFormat="false" ht="14.25" hidden="false" customHeight="true" outlineLevel="0" collapsed="false">
      <c r="A3" s="36" t="s">
        <v>1</v>
      </c>
      <c r="B3" s="100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221</v>
      </c>
      <c r="I3" s="37" t="s">
        <v>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</row>
    <row r="4" customFormat="false" ht="30" hidden="false" customHeight="true" outlineLevel="0" collapsed="false">
      <c r="A4" s="36"/>
      <c r="B4" s="100"/>
      <c r="C4" s="36"/>
      <c r="D4" s="36"/>
      <c r="E4" s="36"/>
      <c r="F4" s="36"/>
      <c r="G4" s="36"/>
      <c r="H4" s="36"/>
      <c r="I4" s="3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</row>
    <row r="5" customFormat="false" ht="86" hidden="false" customHeight="true" outlineLevel="0" collapsed="false">
      <c r="A5" s="110" t="n">
        <v>1</v>
      </c>
      <c r="B5" s="111" t="s">
        <v>530</v>
      </c>
      <c r="C5" s="111" t="s">
        <v>10</v>
      </c>
      <c r="D5" s="111" t="s">
        <v>531</v>
      </c>
      <c r="E5" s="111" t="s">
        <v>532</v>
      </c>
      <c r="F5" s="112" t="n">
        <v>70</v>
      </c>
      <c r="G5" s="111" t="s">
        <v>533</v>
      </c>
      <c r="H5" s="113" t="n">
        <v>2023.9</v>
      </c>
      <c r="I5" s="114" t="s">
        <v>534</v>
      </c>
    </row>
    <row r="6" customFormat="false" ht="87" hidden="false" customHeight="true" outlineLevel="0" collapsed="false">
      <c r="A6" s="110" t="n">
        <v>2</v>
      </c>
      <c r="B6" s="111" t="s">
        <v>535</v>
      </c>
      <c r="C6" s="111" t="s">
        <v>10</v>
      </c>
      <c r="D6" s="111" t="s">
        <v>536</v>
      </c>
      <c r="E6" s="111" t="s">
        <v>537</v>
      </c>
      <c r="F6" s="112" t="n">
        <v>52</v>
      </c>
      <c r="G6" s="111" t="s">
        <v>538</v>
      </c>
      <c r="H6" s="113" t="n">
        <v>2023.9</v>
      </c>
      <c r="I6" s="114" t="s">
        <v>534</v>
      </c>
    </row>
    <row r="7" customFormat="false" ht="89" hidden="false" customHeight="true" outlineLevel="0" collapsed="false">
      <c r="A7" s="110" t="n">
        <v>3</v>
      </c>
      <c r="B7" s="111" t="s">
        <v>539</v>
      </c>
      <c r="C7" s="111" t="s">
        <v>10</v>
      </c>
      <c r="D7" s="111" t="s">
        <v>540</v>
      </c>
      <c r="E7" s="111" t="s">
        <v>541</v>
      </c>
      <c r="F7" s="112" t="n">
        <v>18</v>
      </c>
      <c r="G7" s="111" t="s">
        <v>542</v>
      </c>
      <c r="H7" s="113" t="n">
        <v>2023.9</v>
      </c>
      <c r="I7" s="114" t="s">
        <v>534</v>
      </c>
    </row>
    <row r="8" customFormat="false" ht="79" hidden="false" customHeight="true" outlineLevel="0" collapsed="false">
      <c r="A8" s="110" t="n">
        <v>4</v>
      </c>
      <c r="B8" s="111" t="s">
        <v>543</v>
      </c>
      <c r="C8" s="111" t="s">
        <v>10</v>
      </c>
      <c r="D8" s="111" t="s">
        <v>544</v>
      </c>
      <c r="E8" s="111" t="s">
        <v>545</v>
      </c>
      <c r="F8" s="112" t="n">
        <v>19</v>
      </c>
      <c r="G8" s="111" t="s">
        <v>546</v>
      </c>
      <c r="H8" s="113" t="n">
        <v>2023.9</v>
      </c>
      <c r="I8" s="114" t="s">
        <v>534</v>
      </c>
    </row>
    <row r="9" customFormat="false" ht="86" hidden="false" customHeight="true" outlineLevel="0" collapsed="false">
      <c r="A9" s="110" t="n">
        <v>5</v>
      </c>
      <c r="B9" s="13" t="s">
        <v>547</v>
      </c>
      <c r="C9" s="12" t="s">
        <v>10</v>
      </c>
      <c r="D9" s="115" t="s">
        <v>548</v>
      </c>
      <c r="E9" s="61" t="s">
        <v>549</v>
      </c>
      <c r="F9" s="112" t="n">
        <v>27</v>
      </c>
      <c r="G9" s="111" t="s">
        <v>550</v>
      </c>
      <c r="H9" s="113" t="n">
        <v>2023.9</v>
      </c>
      <c r="I9" s="114" t="s">
        <v>534</v>
      </c>
    </row>
    <row r="10" customFormat="false" ht="28" hidden="false" customHeight="true" outlineLevel="0" collapsed="false">
      <c r="A10" s="116" t="s">
        <v>476</v>
      </c>
      <c r="B10" s="116"/>
      <c r="C10" s="111"/>
      <c r="D10" s="111"/>
      <c r="E10" s="111"/>
      <c r="F10" s="112" t="n">
        <v>186</v>
      </c>
      <c r="G10" s="111"/>
      <c r="H10" s="110"/>
      <c r="I10" s="110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14.99"/>
    <col collapsed="false" customWidth="true" hidden="false" outlineLevel="0" max="5" min="5" style="0" width="36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08" t="s">
        <v>551</v>
      </c>
    </row>
    <row r="2" customFormat="false" ht="22.5" hidden="false" customHeight="true" outlineLevel="0" collapsed="false">
      <c r="A2" s="117" t="s">
        <v>552</v>
      </c>
      <c r="B2" s="117"/>
      <c r="C2" s="117"/>
      <c r="D2" s="117"/>
      <c r="E2" s="117"/>
      <c r="F2" s="117"/>
      <c r="G2" s="117"/>
      <c r="H2" s="117"/>
    </row>
    <row r="3" customFormat="false" ht="22.5" hidden="false" customHeight="true" outlineLevel="0" collapsed="false">
      <c r="A3" s="118"/>
      <c r="B3" s="118"/>
      <c r="C3" s="118"/>
      <c r="D3" s="118"/>
      <c r="E3" s="119"/>
      <c r="F3" s="119"/>
      <c r="G3" s="120"/>
      <c r="H3" s="121"/>
    </row>
    <row r="4" customFormat="false" ht="27" hidden="false" customHeight="true" outlineLevel="0" collapsed="false">
      <c r="A4" s="122" t="s">
        <v>1</v>
      </c>
      <c r="B4" s="122" t="s">
        <v>2</v>
      </c>
      <c r="C4" s="122" t="s">
        <v>3</v>
      </c>
      <c r="D4" s="122" t="s">
        <v>4</v>
      </c>
      <c r="E4" s="122" t="s">
        <v>553</v>
      </c>
      <c r="F4" s="122" t="s">
        <v>554</v>
      </c>
      <c r="G4" s="101" t="s">
        <v>221</v>
      </c>
      <c r="H4" s="123" t="s">
        <v>8</v>
      </c>
    </row>
    <row r="5" customFormat="false" ht="37" hidden="false" customHeight="true" outlineLevel="0" collapsed="false">
      <c r="A5" s="124" t="n">
        <v>1</v>
      </c>
      <c r="B5" s="13" t="s">
        <v>297</v>
      </c>
      <c r="C5" s="12" t="s">
        <v>225</v>
      </c>
      <c r="D5" s="12" t="s">
        <v>555</v>
      </c>
      <c r="E5" s="13" t="s">
        <v>556</v>
      </c>
      <c r="F5" s="12" t="n">
        <v>30</v>
      </c>
      <c r="G5" s="113" t="n">
        <v>2023.9</v>
      </c>
      <c r="H5" s="114" t="s">
        <v>534</v>
      </c>
    </row>
    <row r="6" customFormat="false" ht="42" hidden="false" customHeight="true" outlineLevel="0" collapsed="false">
      <c r="A6" s="124" t="n">
        <v>2</v>
      </c>
      <c r="B6" s="13" t="s">
        <v>557</v>
      </c>
      <c r="C6" s="12" t="s">
        <v>225</v>
      </c>
      <c r="D6" s="12" t="s">
        <v>558</v>
      </c>
      <c r="E6" s="13" t="s">
        <v>559</v>
      </c>
      <c r="F6" s="12" t="n">
        <v>45</v>
      </c>
      <c r="G6" s="113" t="n">
        <v>2023.9</v>
      </c>
      <c r="H6" s="114" t="s">
        <v>534</v>
      </c>
    </row>
    <row r="7" customFormat="false" ht="45" hidden="false" customHeight="true" outlineLevel="0" collapsed="false">
      <c r="A7" s="124" t="n">
        <v>3</v>
      </c>
      <c r="B7" s="13" t="s">
        <v>560</v>
      </c>
      <c r="C7" s="12" t="s">
        <v>225</v>
      </c>
      <c r="D7" s="13" t="s">
        <v>561</v>
      </c>
      <c r="E7" s="13" t="s">
        <v>562</v>
      </c>
      <c r="F7" s="12" t="n">
        <v>20</v>
      </c>
      <c r="G7" s="113" t="n">
        <v>2023.9</v>
      </c>
      <c r="H7" s="114" t="s">
        <v>534</v>
      </c>
    </row>
    <row r="8" customFormat="false" ht="44" hidden="false" customHeight="true" outlineLevel="0" collapsed="false">
      <c r="A8" s="124" t="n">
        <v>4</v>
      </c>
      <c r="B8" s="13" t="s">
        <v>563</v>
      </c>
      <c r="C8" s="12" t="s">
        <v>225</v>
      </c>
      <c r="D8" s="13" t="s">
        <v>564</v>
      </c>
      <c r="E8" s="13" t="s">
        <v>565</v>
      </c>
      <c r="F8" s="12" t="n">
        <v>22</v>
      </c>
      <c r="G8" s="113" t="n">
        <v>2023.9</v>
      </c>
      <c r="H8" s="114" t="s">
        <v>534</v>
      </c>
    </row>
    <row r="9" customFormat="false" ht="46" hidden="false" customHeight="true" outlineLevel="0" collapsed="false">
      <c r="A9" s="124" t="n">
        <v>5</v>
      </c>
      <c r="B9" s="61" t="s">
        <v>566</v>
      </c>
      <c r="C9" s="12" t="s">
        <v>225</v>
      </c>
      <c r="D9" s="12" t="s">
        <v>567</v>
      </c>
      <c r="E9" s="13" t="s">
        <v>568</v>
      </c>
      <c r="F9" s="12" t="n">
        <v>23</v>
      </c>
      <c r="G9" s="113" t="n">
        <v>2023.9</v>
      </c>
      <c r="H9" s="114" t="s">
        <v>534</v>
      </c>
    </row>
    <row r="10" customFormat="false" ht="30" hidden="false" customHeight="true" outlineLevel="0" collapsed="false">
      <c r="A10" s="125" t="s">
        <v>476</v>
      </c>
      <c r="B10" s="125"/>
      <c r="C10" s="12"/>
      <c r="D10" s="12"/>
      <c r="E10" s="12"/>
      <c r="F10" s="12" t="n">
        <v>140</v>
      </c>
      <c r="G10" s="110"/>
      <c r="H10" s="110"/>
    </row>
  </sheetData>
  <mergeCells count="3">
    <mergeCell ref="A2:H2"/>
    <mergeCell ref="A3:D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0:52:57Z</dcterms:created>
  <dc:creator>1</dc:creator>
  <dc:description/>
  <dc:language>en-US</dc:language>
  <cp:lastModifiedBy>Administrator</cp:lastModifiedBy>
  <cp:lastPrinted>2023-03-01T02:48:38Z</cp:lastPrinted>
  <dcterms:modified xsi:type="dcterms:W3CDTF">2023-07-28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347D9ABAA43588CD8A2D4994D2156_13</vt:lpwstr>
  </property>
  <property fmtid="{D5CDD505-2E9C-101B-9397-08002B2CF9AE}" pid="3" name="KSOProductBuildVer">
    <vt:lpwstr>2052-11.1.0.14309</vt:lpwstr>
  </property>
</Properties>
</file>